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5:$6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705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Бюджетна програма „Подобряване на жилищните условия на маргинализирани групи от населението“</t>
  </si>
  <si>
    <t xml:space="preserve">Бюджетна програма „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'Бюджетна програма „Геодезия, картография и кадастър”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към Област на политика "Други бюджетни програми"</t>
  </si>
  <si>
    <t xml:space="preserve">Бюджетна програма „Гражданска регистрация и административно обслужване на населението”</t>
  </si>
  <si>
    <t xml:space="preserve">'Бюджетна програма „Ефективна администрация и координация”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 2100.02.02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 2100.04.02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4</xdr:row>
          <xdr:rowOff>47520</xdr:rowOff>
        </xdr:from>
        <xdr:to>
          <xdr:col>8</xdr:col>
          <xdr:colOff>631800</xdr:colOff>
          <xdr:row>15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4</xdr:row>
          <xdr:rowOff>47520</xdr:rowOff>
        </xdr:from>
        <xdr:to>
          <xdr:col>8</xdr:col>
          <xdr:colOff>631800</xdr:colOff>
          <xdr:row>15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M75" activeCellId="0" sqref="M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16693600</v>
      </c>
      <c r="F14" s="35" t="n">
        <f aca="false">F16</f>
        <v>516709499</v>
      </c>
      <c r="G14" s="35" t="n">
        <f aca="false">G16</f>
        <v>8975810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516693600</v>
      </c>
      <c r="F16" s="38" t="n">
        <f aca="false">SUBTOTAL(9,F17:F69)</f>
        <v>516709499</v>
      </c>
      <c r="G16" s="38" t="n">
        <f aca="false">SUBTOTAL(9,G17:G69)</f>
        <v>89758101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4439200</v>
      </c>
      <c r="F17" s="38" t="n">
        <f aca="false">SUBTOTAL(9,F18:F36)</f>
        <v>94439200</v>
      </c>
      <c r="G17" s="38" t="n">
        <f aca="false">SUBTOTAL(9,G18:G36)</f>
        <v>2932647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6187000</v>
      </c>
      <c r="F18" s="38" t="n">
        <f aca="false">SUBTOTAL(9,F19:F22)</f>
        <v>46187000</v>
      </c>
      <c r="G18" s="38" t="n">
        <f aca="false">SUBTOTAL(9,G19:G22)</f>
        <v>1311611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3163801</v>
      </c>
      <c r="F19" s="49" t="n">
        <f aca="false">SUM(B:E!F19:F19)</f>
        <v>33163801</v>
      </c>
      <c r="G19" s="49" t="n">
        <f aca="false">SUM(B:E!G19:G19)</f>
        <v>9266377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614400</v>
      </c>
      <c r="F20" s="49" t="n">
        <f aca="false">SUM(B:E!F20:F20)</f>
        <v>3614400</v>
      </c>
      <c r="G20" s="49" t="n">
        <f aca="false">SUM(B:E!G20:G20)</f>
        <v>1162407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9408799</v>
      </c>
      <c r="F21" s="49" t="n">
        <f aca="false">SUM(B:E!F21:F21)</f>
        <v>9408799</v>
      </c>
      <c r="G21" s="49" t="n">
        <f aca="false">SUM(B:E!G21:G21)</f>
        <v>2687326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4100500</v>
      </c>
      <c r="F23" s="38" t="n">
        <f aca="false">SUBTOTAL(9,F24:F30)</f>
        <v>44100500</v>
      </c>
      <c r="G23" s="38" t="n">
        <f aca="false">SUBTOTAL(9,G24:G30)</f>
        <v>1593324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42314400</v>
      </c>
      <c r="F24" s="49" t="n">
        <f aca="false">SUM(B:E!F24:F24)</f>
        <v>42314400</v>
      </c>
      <c r="G24" s="49" t="n">
        <f aca="false">SUM(B:E!G24:G24)</f>
        <v>15280759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15500</v>
      </c>
      <c r="F25" s="49" t="n">
        <f aca="false">SUM(B:E!F25:F25)</f>
        <v>1715500</v>
      </c>
      <c r="G25" s="49" t="n">
        <f aca="false">SUM(B:E!G25:G25)</f>
        <v>640728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163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163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0600</v>
      </c>
      <c r="F30" s="49" t="n">
        <f aca="false">SUM(B:E!F30:F30)</f>
        <v>70600</v>
      </c>
      <c r="G30" s="49" t="n">
        <f aca="false">SUM(B:E!G30:G30)</f>
        <v>11593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151700</v>
      </c>
      <c r="F31" s="38" t="n">
        <f aca="false">SUBTOTAL(9,F32:F36)</f>
        <v>4151700</v>
      </c>
      <c r="G31" s="38" t="n">
        <f aca="false">SUBTOTAL(9,G32:G36)</f>
        <v>277122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656980</v>
      </c>
      <c r="F32" s="49" t="n">
        <f aca="false">SUM(B:E!F32:F32)</f>
        <v>65698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761820</v>
      </c>
      <c r="F33" s="49" t="n">
        <f aca="false">SUM(B:E!F33:F33)</f>
        <v>2761820</v>
      </c>
      <c r="G33" s="49" t="n">
        <f aca="false">SUM(B:E!G33:G33)</f>
        <v>237189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32900</v>
      </c>
      <c r="F34" s="49" t="n">
        <f aca="false">SUM(B:E!F34:F34)</f>
        <v>732900</v>
      </c>
      <c r="G34" s="49" t="n">
        <f aca="false">SUM(B:E!G34:G34)</f>
        <v>39933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422254400</v>
      </c>
      <c r="F37" s="38" t="n">
        <f aca="false">SUBTOTAL(9,F38:F68)</f>
        <v>422270299</v>
      </c>
      <c r="G37" s="38" t="n">
        <f aca="false">SUBTOTAL(9,G38:G68)</f>
        <v>60431626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143548900</v>
      </c>
      <c r="F38" s="38" t="n">
        <f aca="false">SUBTOTAL(9,F39:F55)</f>
        <v>143564799</v>
      </c>
      <c r="G38" s="38" t="n">
        <f aca="false">SUBTOTAL(9,G39:G55)</f>
        <v>54157998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143113900</v>
      </c>
      <c r="F43" s="49" t="n">
        <f aca="false">SUM(B:E!F43:F43)</f>
        <v>143113900</v>
      </c>
      <c r="G43" s="49" t="n">
        <f aca="false">SUM(B:E!G43:G43)</f>
        <v>4655288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15899</v>
      </c>
      <c r="G45" s="38" t="n">
        <f aca="false">SUBTOTAL(9,G46:G47)</f>
        <v>7470118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15899</v>
      </c>
      <c r="G46" s="49" t="n">
        <f aca="false">SUM(B:E!G46:G46)</f>
        <v>7470118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2</v>
      </c>
      <c r="B54" s="53"/>
      <c r="C54" s="63" t="s">
        <v>75</v>
      </c>
      <c r="D54" s="55" t="s">
        <v>76</v>
      </c>
      <c r="E54" s="49" t="n">
        <f aca="false">SUM(B:E!E54:E54)</f>
        <v>435000</v>
      </c>
      <c r="F54" s="49" t="n">
        <f aca="false">SUM(B:E!F54:F54)</f>
        <v>435000</v>
      </c>
      <c r="G54" s="49" t="n">
        <f aca="false">SUM(B:E!G54:G54)</f>
        <v>13500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">
        <v>84</v>
      </c>
      <c r="D59" s="55"/>
      <c r="E59" s="38" t="n">
        <f aca="false">SUBTOTAL(9,E60:E64)</f>
        <v>278705500</v>
      </c>
      <c r="F59" s="38" t="n">
        <f aca="false">SUBTOTAL(9,F60:F64)</f>
        <v>278705500</v>
      </c>
      <c r="G59" s="38" t="n">
        <f aca="false">SUBTOTAL(9,G60:G64)</f>
        <v>6273628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3" t="s">
        <v>85</v>
      </c>
      <c r="D60" s="55" t="s">
        <v>43</v>
      </c>
      <c r="E60" s="49" t="n">
        <f aca="false">SUM(B:E!E60:E60)</f>
        <v>133071213</v>
      </c>
      <c r="F60" s="49" t="n">
        <f aca="false">SUM(B:E!F60:F60)</f>
        <v>133071213</v>
      </c>
      <c r="G60" s="49" t="n">
        <f aca="false">SUM(B:E!G60:G60)</f>
        <v>361798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">
        <v>86</v>
      </c>
      <c r="D61" s="55" t="s">
        <v>45</v>
      </c>
      <c r="E61" s="49" t="n">
        <f aca="false">SUM(B:E!E61:E61)</f>
        <v>135595287</v>
      </c>
      <c r="F61" s="49" t="n">
        <f aca="false">SUM(B:E!F61:F61)</f>
        <v>135595287</v>
      </c>
      <c r="G61" s="49" t="n">
        <f aca="false">SUM(B:E!G61:G61)</f>
        <v>5892528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3" t="s">
        <v>87</v>
      </c>
      <c r="D62" s="55" t="s">
        <v>47</v>
      </c>
      <c r="E62" s="49" t="n">
        <f aca="false">SUM(B:E!E62:E62)</f>
        <v>39000</v>
      </c>
      <c r="F62" s="49" t="n">
        <f aca="false">SUM(B:E!F62:F62)</f>
        <v>39000</v>
      </c>
      <c r="G62" s="49" t="n">
        <f aca="false">SUM(B:E!G62:G62)</f>
        <v>19383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3" t="s">
        <v>88</v>
      </c>
      <c r="D63" s="55" t="s">
        <v>49</v>
      </c>
      <c r="E63" s="49" t="n">
        <f aca="false">SUM(B:E!E63:E63)</f>
        <v>10000000</v>
      </c>
      <c r="F63" s="49" t="n">
        <f aca="false">SUM(B:E!F63:F63)</f>
        <v>10000000</v>
      </c>
      <c r="G63" s="49" t="n">
        <f aca="false">SUM(B:E!G63:G63)</f>
        <v>-81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3884</v>
      </c>
      <c r="F72" s="70" t="n">
        <f aca="false">F74+F80+F82</f>
        <v>3884</v>
      </c>
      <c r="G72" s="70" t="n">
        <f aca="false">G74+G80+G82</f>
        <v>3127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3884</v>
      </c>
      <c r="F73" s="70" t="n">
        <f aca="false">F77+F81+F83</f>
        <v>3884</v>
      </c>
      <c r="G73" s="70" t="n">
        <f aca="false">G77+G81+G83</f>
        <v>3012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3884</v>
      </c>
      <c r="F74" s="70" t="n">
        <f aca="false">SUM(F75:F76)</f>
        <v>3884</v>
      </c>
      <c r="G74" s="70" t="n">
        <f aca="false">SUM(G75:G76)</f>
        <v>3127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1702</v>
      </c>
      <c r="F75" s="49" t="n">
        <f aca="false">SUM(B:E!F75:F75)</f>
        <v>1698</v>
      </c>
      <c r="G75" s="49" t="n">
        <f aca="false">SUM(B:E!G75:G75)</f>
        <v>1404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2182</v>
      </c>
      <c r="F76" s="49" t="n">
        <f aca="false">SUM(B:E!F76:F76)</f>
        <v>2186</v>
      </c>
      <c r="G76" s="49" t="n">
        <f aca="false">SUM(B:E!G76:G76)</f>
        <v>1723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3884</v>
      </c>
      <c r="F77" s="70" t="n">
        <f aca="false">SUM(F78:F79)</f>
        <v>3884</v>
      </c>
      <c r="G77" s="70" t="n">
        <f aca="false">SUM(G78:G79)</f>
        <v>3012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1702</v>
      </c>
      <c r="F78" s="49" t="n">
        <f aca="false">SUM(B:E!F78:F78)</f>
        <v>1698</v>
      </c>
      <c r="G78" s="49" t="n">
        <f aca="false">SUM(B:E!G78:G78)</f>
        <v>1338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2182</v>
      </c>
      <c r="F79" s="49" t="n">
        <f aca="false">SUM(B:E!F79:F79)</f>
        <v>2186</v>
      </c>
      <c r="G79" s="49" t="n">
        <f aca="false">SUM(B:E!G79:G79)</f>
        <v>1674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94" activeCellId="0" sqref="B9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402</v>
      </c>
      <c r="C4" s="77" t="s">
        <v>124</v>
      </c>
    </row>
    <row r="5" customFormat="false" ht="12.75" hidden="false" customHeight="false" outlineLevel="0" collapsed="false">
      <c r="A5" s="4" t="n">
        <v>1</v>
      </c>
      <c r="B5" s="77" t="n">
        <v>21000400</v>
      </c>
      <c r="C5" s="77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09000</v>
      </c>
      <c r="F14" s="35" t="n">
        <f aca="false">F16</f>
        <v>2509000</v>
      </c>
      <c r="G14" s="35" t="n">
        <f aca="false">G16</f>
        <v>99861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509000</v>
      </c>
      <c r="F16" s="38" t="n">
        <f aca="false">SUBTOTAL(9,F17:F69)</f>
        <v>2509000</v>
      </c>
      <c r="G16" s="38" t="n">
        <f aca="false">SUBTOTAL(9,G17:G69)</f>
        <v>998614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509000</v>
      </c>
      <c r="F17" s="38" t="n">
        <f aca="false">SUBTOTAL(9,F18:F36)</f>
        <v>2509000</v>
      </c>
      <c r="G17" s="38" t="n">
        <f aca="false">SUBTOTAL(9,G18:G36)</f>
        <v>99861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00000</v>
      </c>
      <c r="F18" s="38" t="n">
        <f aca="false">SUBTOTAL(9,F19:F22)</f>
        <v>1600000</v>
      </c>
      <c r="G18" s="38" t="n">
        <f aca="false">SUBTOTAL(9,G19:G22)</f>
        <v>59715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146000</v>
      </c>
      <c r="F19" s="79" t="n">
        <v>1146000</v>
      </c>
      <c r="G19" s="79" t="n">
        <v>395907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07000</v>
      </c>
      <c r="F20" s="79" t="n">
        <v>207000</v>
      </c>
      <c r="G20" s="79" t="n">
        <v>70784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247000</v>
      </c>
      <c r="F21" s="79" t="n">
        <v>247000</v>
      </c>
      <c r="G21" s="79" t="n">
        <v>130463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00000</v>
      </c>
      <c r="F23" s="38" t="n">
        <f aca="false">SUBTOTAL(9,F24:F30)</f>
        <v>700000</v>
      </c>
      <c r="G23" s="38" t="n">
        <f aca="false">SUBTOTAL(9,G24:G30)</f>
        <v>31099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700000</v>
      </c>
      <c r="F24" s="79" t="n">
        <v>700000</v>
      </c>
      <c r="G24" s="79" t="n">
        <v>310992</v>
      </c>
      <c r="H24" s="79"/>
      <c r="I24" s="79"/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09000</v>
      </c>
      <c r="F31" s="38" t="n">
        <f aca="false">SUBTOTAL(9,F32:F36)</f>
        <v>209000</v>
      </c>
      <c r="G31" s="38" t="n">
        <f aca="false">SUBTOTAL(9,G32:G36)</f>
        <v>90468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32600</v>
      </c>
      <c r="F33" s="79" t="n">
        <v>132600</v>
      </c>
      <c r="G33" s="79" t="n">
        <v>90468</v>
      </c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76400</v>
      </c>
      <c r="F34" s="79" t="n">
        <v>76400</v>
      </c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05</v>
      </c>
      <c r="F72" s="70" t="n">
        <f aca="false">F74+F80+F82</f>
        <v>105</v>
      </c>
      <c r="G72" s="70" t="n">
        <f aca="false">G74+G80+G82</f>
        <v>10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05</v>
      </c>
      <c r="F73" s="70" t="n">
        <f aca="false">F77+F81+F83</f>
        <v>105</v>
      </c>
      <c r="G73" s="70" t="n">
        <f aca="false">G77+G81+G83</f>
        <v>10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05</v>
      </c>
      <c r="F74" s="70" t="n">
        <f aca="false">SUM(F75:F76)</f>
        <v>105</v>
      </c>
      <c r="G74" s="70" t="n">
        <f aca="false">SUM(G75:G76)</f>
        <v>10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8</v>
      </c>
      <c r="F75" s="79" t="n">
        <v>18</v>
      </c>
      <c r="G75" s="79" t="n">
        <v>18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87</v>
      </c>
      <c r="F76" s="79" t="n">
        <v>87</v>
      </c>
      <c r="G76" s="79" t="n">
        <v>82</v>
      </c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05</v>
      </c>
      <c r="F77" s="70" t="n">
        <f aca="false">SUM(F78:F79)</f>
        <v>105</v>
      </c>
      <c r="G77" s="70" t="n">
        <f aca="false">SUM(G78:G79)</f>
        <v>10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8</v>
      </c>
      <c r="F78" s="79" t="n">
        <v>18</v>
      </c>
      <c r="G78" s="79" t="n">
        <v>18</v>
      </c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87</v>
      </c>
      <c r="F79" s="79" t="n">
        <v>87</v>
      </c>
      <c r="G79" s="79" t="n">
        <v>82</v>
      </c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2" ySplit="9" topLeftCell="F13" activePane="bottomRight" state="frozen"/>
      <selection pane="topLeft" activeCell="B4" activeCellId="0" sqref="B4"/>
      <selection pane="topRight" activeCell="F4" activeCellId="0" sqref="F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500</v>
      </c>
      <c r="C4" s="77" t="s">
        <v>125</v>
      </c>
    </row>
    <row r="5" customFormat="false" ht="12.75" hidden="false" customHeight="false" outlineLevel="0" collapsed="false">
      <c r="A5" s="4" t="n">
        <v>1</v>
      </c>
      <c r="B5" s="77"/>
      <c r="C5" s="7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143800</v>
      </c>
      <c r="F14" s="35" t="n">
        <f aca="false">F16</f>
        <v>12143800</v>
      </c>
      <c r="G14" s="35" t="n">
        <f aca="false">G16</f>
        <v>216815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12143800</v>
      </c>
      <c r="F16" s="38" t="n">
        <f aca="false">SUBTOTAL(9,F17:F69)</f>
        <v>12143800</v>
      </c>
      <c r="G16" s="38" t="n">
        <f aca="false">SUBTOTAL(9,G17:G69)</f>
        <v>2168158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143800</v>
      </c>
      <c r="F17" s="38" t="n">
        <f aca="false">SUBTOTAL(9,F18:F36)</f>
        <v>12143800</v>
      </c>
      <c r="G17" s="38" t="n">
        <f aca="false">SUBTOTAL(9,G18:G36)</f>
        <v>216815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947000</v>
      </c>
      <c r="F18" s="38" t="n">
        <f aca="false">SUBTOTAL(9,F19:F22)</f>
        <v>4947000</v>
      </c>
      <c r="G18" s="38" t="n">
        <f aca="false">SUBTOTAL(9,G19:G22)</f>
        <v>112146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3406200</v>
      </c>
      <c r="F19" s="79" t="n">
        <v>3406200</v>
      </c>
      <c r="G19" s="79" t="n">
        <v>782044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46100</v>
      </c>
      <c r="F20" s="79" t="n">
        <v>446100</v>
      </c>
      <c r="G20" s="79" t="n">
        <v>108466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094700</v>
      </c>
      <c r="F21" s="79" t="n">
        <v>1094700</v>
      </c>
      <c r="G21" s="79" t="n">
        <v>230956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596800</v>
      </c>
      <c r="F23" s="38" t="n">
        <f aca="false">SUBTOTAL(9,F24:F30)</f>
        <v>6596800</v>
      </c>
      <c r="G23" s="38" t="n">
        <f aca="false">SUBTOTAL(9,G24:G30)</f>
        <v>104669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6396800</v>
      </c>
      <c r="F24" s="79" t="n">
        <v>6396800</v>
      </c>
      <c r="G24" s="79" t="n">
        <v>866274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00000</v>
      </c>
      <c r="F25" s="79" t="n">
        <v>200000</v>
      </c>
      <c r="G25" s="79" t="n">
        <v>180418</v>
      </c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00000</v>
      </c>
      <c r="F31" s="38" t="n">
        <f aca="false">SUBTOTAL(9,F32:F36)</f>
        <v>60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490000</v>
      </c>
      <c r="F33" s="79" t="n">
        <v>490000</v>
      </c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110000</v>
      </c>
      <c r="F34" s="79" t="n">
        <v>110000</v>
      </c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90</v>
      </c>
      <c r="F72" s="70" t="n">
        <f aca="false">F74+F80+F82</f>
        <v>190</v>
      </c>
      <c r="G72" s="70" t="n">
        <f aca="false">G74+G80+G82</f>
        <v>143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90</v>
      </c>
      <c r="F73" s="70" t="n">
        <f aca="false">F77+F81+F83</f>
        <v>190</v>
      </c>
      <c r="G73" s="70" t="n">
        <f aca="false">G77+G81+G83</f>
        <v>143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90</v>
      </c>
      <c r="F74" s="70" t="n">
        <f aca="false">SUM(F75:F76)</f>
        <v>190</v>
      </c>
      <c r="G74" s="70" t="n">
        <f aca="false">SUM(G75:G76)</f>
        <v>143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55</v>
      </c>
      <c r="F75" s="79" t="n">
        <v>55</v>
      </c>
      <c r="G75" s="79" t="n">
        <v>43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135</v>
      </c>
      <c r="F76" s="79" t="n">
        <v>135</v>
      </c>
      <c r="G76" s="79" t="n">
        <v>100</v>
      </c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90</v>
      </c>
      <c r="F77" s="70" t="n">
        <f aca="false">SUM(F78:F79)</f>
        <v>190</v>
      </c>
      <c r="G77" s="70" t="n">
        <f aca="false">SUM(G78:G79)</f>
        <v>143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55</v>
      </c>
      <c r="F78" s="79" t="n">
        <v>55</v>
      </c>
      <c r="G78" s="79" t="n">
        <v>43</v>
      </c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135</v>
      </c>
      <c r="F79" s="79" t="n">
        <v>135</v>
      </c>
      <c r="G79" s="79" t="n">
        <v>100</v>
      </c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2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2.75" hidden="false" customHeight="false" outlineLevel="0" collapsed="false">
      <c r="A4" s="4" t="n">
        <v>1</v>
      </c>
      <c r="D4" s="81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27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9 г.</v>
      </c>
      <c r="G10" s="84" t="str">
        <f aca="false">IF(ISBLANK(P_Total!F10)," ",P_Total!F10)</f>
        <v>2019 г.</v>
      </c>
      <c r="H10" s="84" t="str">
        <f aca="false">IF(ISBLANK(P_Total!G10)," ",P_Total!G10)</f>
        <v>2019 г.</v>
      </c>
      <c r="I10" s="84" t="str">
        <f aca="false">IF(ISBLANK(P_Total!H10)," ",P_Total!H10)</f>
        <v>2019 г.</v>
      </c>
      <c r="J10" s="84" t="str">
        <f aca="false">IF(ISBLANK(P_Total!I10)," ",P_Total!I10)</f>
        <v>2019 г.</v>
      </c>
      <c r="K10" s="84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28</v>
      </c>
      <c r="E14" s="87"/>
      <c r="F14" s="38" t="n">
        <f aca="false">P_Total!E14</f>
        <v>516693600</v>
      </c>
      <c r="G14" s="38" t="n">
        <f aca="false">P_Total!F14</f>
        <v>516709499</v>
      </c>
      <c r="H14" s="38" t="n">
        <f aca="false">P_Total!G14</f>
        <v>89758101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29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38.25" hidden="false" customHeight="false" outlineLevel="0" collapsed="false">
      <c r="A17" s="44" t="e">
        <f aca="false">IF(MAX(F17:K17)=0,IF(MIN(F17:K17)=0,3,2),2)</f>
        <v>#REF!</v>
      </c>
      <c r="B17" s="91" t="s">
        <v>130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25.5" hidden="false" customHeight="false" outlineLevel="0" collapsed="false">
      <c r="A18" s="44" t="e">
        <f aca="false">IF(MAX(F18:K18)=0,IF(MIN(F18:K18)=0,3,2),2)</f>
        <v>#REF!</v>
      </c>
      <c r="B18" s="91" t="s">
        <v>131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25.5" hidden="false" customHeight="false" outlineLevel="0" collapsed="false">
      <c r="A19" s="44" t="e">
        <f aca="false">IF(MAX(F19:K19)=0,IF(MIN(F19:K19)=0,3,2),2)</f>
        <v>#REF!</v>
      </c>
      <c r="B19" s="91" t="s">
        <v>132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25.5" hidden="false" customHeight="false" outlineLevel="0" collapsed="false">
      <c r="A20" s="44" t="e">
        <f aca="false">IF(MAX(F20:K20)=0,IF(MIN(F20:K20)=0,3,2),2)</f>
        <v>#REF!</v>
      </c>
      <c r="B20" s="91" t="s">
        <v>133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25.5" hidden="false" customHeight="false" outlineLevel="0" collapsed="false">
      <c r="A21" s="44" t="e">
        <f aca="false">IF(MAX(F21:K21)=0,IF(MIN(F21:K21)=0,3,2),2)</f>
        <v>#REF!</v>
      </c>
      <c r="B21" s="91" t="s">
        <v>134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12.75" hidden="false" customHeight="false" outlineLevel="0" collapsed="false">
      <c r="A22" s="44" t="e">
        <f aca="false">IF(MAX(F22:K22)=0,IF(MIN(F22:K22)=0,3,2),2)</f>
        <v>#REF!</v>
      </c>
      <c r="B22" s="91" t="s">
        <v>135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38.25" hidden="false" customHeight="false" outlineLevel="0" collapsed="false">
      <c r="A23" s="44" t="e">
        <f aca="false">IF(MAX(F23:K23)=0,IF(MIN(F23:K23)=0,3,2),2)</f>
        <v>#REF!</v>
      </c>
      <c r="B23" s="91" t="s">
        <v>136</v>
      </c>
      <c r="C23" s="92" t="e">
        <f aca="true">IF($E23=0," ",CELL("contents",INDIRECT(CONCATENATE("'",$B23,"'!",CELL("address",B$4)))))</f>
        <v>#REF!</v>
      </c>
      <c r="D23" s="93" t="e">
        <f aca="true">IF($E23=0," ",CELL("contents",INDIRECT(CONCATENATE("'",$B23,"'!",CELL("address",C$4)))))</f>
        <v>#REF!</v>
      </c>
      <c r="E23" s="94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5" customFormat="true" ht="25.5" hidden="false" customHeight="false" outlineLevel="0" collapsed="false">
      <c r="A24" s="44" t="e">
        <f aca="false">IF(MAX(F24:K24)=0,IF(MIN(F24:K24)=0,3,2),2)</f>
        <v>#REF!</v>
      </c>
      <c r="B24" s="91" t="s">
        <v>137</v>
      </c>
      <c r="C24" s="92" t="e">
        <f aca="true">IF($E24=0," ",CELL("contents",INDIRECT(CONCATENATE("'",$B24,"'!",CELL("address",B$4)))))</f>
        <v>#REF!</v>
      </c>
      <c r="D24" s="93" t="e">
        <f aca="true">IF($E24=0," ",CELL("contents",INDIRECT(CONCATENATE("'",$B24,"'!",CELL("address",C$4)))))</f>
        <v>#REF!</v>
      </c>
      <c r="E24" s="94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5" customFormat="true" ht="12.75" hidden="false" customHeight="false" outlineLevel="0" collapsed="false">
      <c r="A25" s="44" t="e">
        <f aca="false">IF(MAX(F25:K25)=0,IF(MIN(F25:K25)=0,3,2),2)</f>
        <v>#REF!</v>
      </c>
      <c r="B25" s="91" t="s">
        <v>138</v>
      </c>
      <c r="C25" s="92" t="e">
        <f aca="true">IF($E25=0," ",CELL("contents",INDIRECT(CONCATENATE("'",$B25,"'!",CELL("address",B$4)))))</f>
        <v>#REF!</v>
      </c>
      <c r="D25" s="93" t="e">
        <f aca="true">IF($E25=0," ",CELL("contents",INDIRECT(CONCATENATE("'",$B25,"'!",CELL("address",C$4)))))</f>
        <v>#REF!</v>
      </c>
      <c r="E25" s="94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5" customFormat="true" ht="12.75" hidden="true" customHeight="false" outlineLevel="0" collapsed="false">
      <c r="A26" s="44" t="n">
        <f aca="false">IF(MAX(F26:K26)=0,IF(MIN(F26:K26)=0,3,2),2)</f>
        <v>3</v>
      </c>
      <c r="B26" s="91" t="s">
        <v>139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true" customHeight="false" outlineLevel="0" collapsed="false">
      <c r="A27" s="44" t="n">
        <f aca="false">IF(MAX(F27:K27)=0,IF(MIN(F27:K27)=0,3,2),2)</f>
        <v>3</v>
      </c>
      <c r="B27" s="91" t="s">
        <v>140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true" customHeight="false" outlineLevel="0" collapsed="false">
      <c r="A28" s="44" t="n">
        <f aca="false">IF(MAX(F28:K28)=0,IF(MIN(F28:K28)=0,3,2),2)</f>
        <v>3</v>
      </c>
      <c r="B28" s="91" t="s">
        <v>141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true" customHeight="false" outlineLevel="0" collapsed="false">
      <c r="A29" s="44" t="n">
        <f aca="false">IF(MAX(F29:K29)=0,IF(MIN(F29:K29)=0,3,2),2)</f>
        <v>3</v>
      </c>
      <c r="B29" s="91" t="s">
        <v>142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true" customHeight="false" outlineLevel="0" collapsed="false">
      <c r="A30" s="44" t="n">
        <f aca="false">IF(MAX(F30:K30)=0,IF(MIN(F30:K30)=0,3,2),2)</f>
        <v>3</v>
      </c>
      <c r="B30" s="91" t="s">
        <v>143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true" customHeight="false" outlineLevel="0" collapsed="false">
      <c r="A31" s="44" t="n">
        <f aca="false">IF(MAX(F31:K31)=0,IF(MIN(F31:K31)=0,3,2),2)</f>
        <v>3</v>
      </c>
      <c r="B31" s="91" t="s">
        <v>144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true" customHeight="false" outlineLevel="0" collapsed="false">
      <c r="A32" s="44" t="n">
        <f aca="false">IF(MAX(F32:K32)=0,IF(MIN(F32:K32)=0,3,2),2)</f>
        <v>3</v>
      </c>
      <c r="B32" s="91" t="s">
        <v>145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true" customHeight="false" outlineLevel="0" collapsed="false">
      <c r="A33" s="44" t="n">
        <f aca="false">IF(MAX(F33:K33)=0,IF(MIN(F33:K33)=0,3,2),2)</f>
        <v>3</v>
      </c>
      <c r="B33" s="91" t="s">
        <v>146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true" customHeight="false" outlineLevel="0" collapsed="false">
      <c r="A34" s="44" t="n">
        <f aca="false">IF(MAX(F34:K34)=0,IF(MIN(F34:K34)=0,3,2),2)</f>
        <v>3</v>
      </c>
      <c r="B34" s="91" t="s">
        <v>147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true" customHeight="false" outlineLevel="0" collapsed="false">
      <c r="A35" s="44" t="n">
        <f aca="false">IF(MAX(F35:K35)=0,IF(MIN(F35:K35)=0,3,2),2)</f>
        <v>3</v>
      </c>
      <c r="B35" s="91" t="s">
        <v>148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true" customHeight="false" outlineLevel="0" collapsed="false">
      <c r="A36" s="44" t="n">
        <f aca="false">IF(MAX(F36:K36)=0,IF(MIN(F36:K36)=0,3,2),2)</f>
        <v>3</v>
      </c>
      <c r="B36" s="91" t="s">
        <v>149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true" customHeight="false" outlineLevel="0" collapsed="false">
      <c r="A37" s="44" t="n">
        <f aca="false">IF(MAX(F37:K37)=0,IF(MIN(F37:K37)=0,3,2),2)</f>
        <v>3</v>
      </c>
      <c r="B37" s="91" t="s">
        <v>150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true" customHeight="false" outlineLevel="0" collapsed="false">
      <c r="A38" s="44" t="n">
        <f aca="false">IF(MAX(F38:K38)=0,IF(MIN(F38:K38)=0,3,2),2)</f>
        <v>3</v>
      </c>
      <c r="B38" s="91" t="s">
        <v>151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true" customHeight="false" outlineLevel="0" collapsed="false">
      <c r="A39" s="44" t="n">
        <f aca="false">IF(MAX(F39:K39)=0,IF(MIN(F39:K39)=0,3,2),2)</f>
        <v>3</v>
      </c>
      <c r="B39" s="91" t="s">
        <v>152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true" customHeight="false" outlineLevel="0" collapsed="false">
      <c r="A40" s="44" t="n">
        <f aca="false">IF(MAX(F40:K40)=0,IF(MIN(F40:K40)=0,3,2),2)</f>
        <v>3</v>
      </c>
      <c r="B40" s="91" t="s">
        <v>153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true" customHeight="false" outlineLevel="0" collapsed="false">
      <c r="A41" s="44" t="n">
        <f aca="false">IF(MAX(F41:K41)=0,IF(MIN(F41:K41)=0,3,2),2)</f>
        <v>3</v>
      </c>
      <c r="B41" s="91" t="s">
        <v>154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true" customHeight="false" outlineLevel="0" collapsed="false">
      <c r="A42" s="44" t="n">
        <f aca="false">IF(MAX(F42:K42)=0,IF(MIN(F42:K42)=0,3,2),2)</f>
        <v>3</v>
      </c>
      <c r="B42" s="91" t="s">
        <v>155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true" customHeight="false" outlineLevel="0" collapsed="false">
      <c r="A43" s="44" t="n">
        <f aca="false">IF(MAX(F43:K43)=0,IF(MIN(F43:K43)=0,3,2),2)</f>
        <v>3</v>
      </c>
      <c r="B43" s="91" t="s">
        <v>156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true" customHeight="false" outlineLevel="0" collapsed="false">
      <c r="A44" s="44" t="n">
        <f aca="false">IF(MAX(F44:K44)=0,IF(MIN(F44:K44)=0,3,2),2)</f>
        <v>3</v>
      </c>
      <c r="B44" s="91" t="s">
        <v>157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true" customHeight="false" outlineLevel="0" collapsed="false">
      <c r="A45" s="44" t="n">
        <f aca="false">IF(MAX(F45:K45)=0,IF(MIN(F45:K45)=0,3,2),2)</f>
        <v>3</v>
      </c>
      <c r="B45" s="91" t="s">
        <v>158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true" customHeight="false" outlineLevel="0" collapsed="false">
      <c r="A46" s="44" t="n">
        <f aca="false">IF(MAX(F46:K46)=0,IF(MIN(F46:K46)=0,3,2),2)</f>
        <v>3</v>
      </c>
      <c r="B46" s="91" t="s">
        <v>159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0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1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2</v>
      </c>
      <c r="D14" s="34" t="s">
        <v>16</v>
      </c>
      <c r="E14" s="35" t="n">
        <f aca="false">E16</f>
        <v>516693600</v>
      </c>
      <c r="F14" s="35" t="n">
        <f aca="false">F16</f>
        <v>516709499</v>
      </c>
      <c r="G14" s="35" t="n">
        <f aca="false">G16</f>
        <v>8975810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516693600</v>
      </c>
      <c r="F16" s="38" t="n">
        <f aca="false">SUBTOTAL(9,F17:F49)</f>
        <v>516709499</v>
      </c>
      <c r="G16" s="38" t="n">
        <f aca="false">SUBTOTAL(9,G17:G49)</f>
        <v>89758101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3</v>
      </c>
      <c r="C17" s="59" t="s">
        <v>54</v>
      </c>
      <c r="D17" s="42"/>
      <c r="E17" s="38" t="n">
        <f aca="false">SUBTOTAL(9,E18:E35)</f>
        <v>233836400</v>
      </c>
      <c r="F17" s="38" t="n">
        <f aca="false">SUBTOTAL(9,F18:F35)</f>
        <v>233852299</v>
      </c>
      <c r="G17" s="38" t="n">
        <f aca="false">SUBTOTAL(9,G18:G35)</f>
        <v>83207351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3" t="s">
        <v>55</v>
      </c>
      <c r="D18" s="42"/>
      <c r="E18" s="38" t="n">
        <f aca="false">SUBTOTAL(9,E19:E22)</f>
        <v>46187000</v>
      </c>
      <c r="F18" s="38" t="n">
        <f aca="false">SUBTOTAL(9,F19:F22)</f>
        <v>46187000</v>
      </c>
      <c r="G18" s="38" t="n">
        <f aca="false">SUBTOTAL(9,G19:G22)</f>
        <v>1311611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4</v>
      </c>
      <c r="D19" s="48" t="s">
        <v>22</v>
      </c>
      <c r="E19" s="49" t="n">
        <f aca="false">P_Total!E19</f>
        <v>33163801</v>
      </c>
      <c r="F19" s="49" t="n">
        <f aca="false">P_Total!F19</f>
        <v>33163801</v>
      </c>
      <c r="G19" s="49" t="n">
        <f aca="false">P_Total!G19</f>
        <v>9266377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3614400</v>
      </c>
      <c r="F20" s="49" t="n">
        <f aca="false">P_Total!F20+P_Total!F40</f>
        <v>3614400</v>
      </c>
      <c r="G20" s="49" t="n">
        <f aca="false">P_Total!G20+P_Total!G40</f>
        <v>1162407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7</v>
      </c>
      <c r="D21" s="52" t="s">
        <v>26</v>
      </c>
      <c r="E21" s="49" t="n">
        <f aca="false">P_Total!E21+P_Total!E41</f>
        <v>9408799</v>
      </c>
      <c r="F21" s="49" t="n">
        <f aca="false">P_Total!F21+P_Total!F41</f>
        <v>9408799</v>
      </c>
      <c r="G21" s="49" t="n">
        <f aca="false">P_Total!G21+P_Total!G41</f>
        <v>2687326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6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185428300</v>
      </c>
      <c r="F23" s="49" t="n">
        <f aca="false">P_Total!F24+P_Total!F43</f>
        <v>185428300</v>
      </c>
      <c r="G23" s="49" t="n">
        <f aca="false">P_Total!G24+P_Total!G43</f>
        <v>61833639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1715500</v>
      </c>
      <c r="F24" s="49" t="n">
        <f aca="false">P_Total!F25+P_Total!F44</f>
        <v>1715500</v>
      </c>
      <c r="G24" s="49" t="n">
        <f aca="false">P_Total!G25+P_Total!G44</f>
        <v>640728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15899</v>
      </c>
      <c r="G25" s="38" t="n">
        <f aca="false">SUBTOTAL(9,G26:G27)</f>
        <v>7470281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15899</v>
      </c>
      <c r="G26" s="49" t="n">
        <f aca="false">P_Total!G27+P_Total!G46</f>
        <v>7470118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163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3" t="s">
        <v>75</v>
      </c>
      <c r="D34" s="55" t="s">
        <v>76</v>
      </c>
      <c r="E34" s="49" t="n">
        <f aca="false">P_Total!E54</f>
        <v>435000</v>
      </c>
      <c r="F34" s="49" t="n">
        <f aca="false">P_Total!F54</f>
        <v>435000</v>
      </c>
      <c r="G34" s="49" t="n">
        <f aca="false">P_Total!G54</f>
        <v>13500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70600</v>
      </c>
      <c r="F35" s="49" t="n">
        <f aca="false">P_Total!F30+P_Total!F55</f>
        <v>70600</v>
      </c>
      <c r="G35" s="49" t="n">
        <f aca="false">P_Total!G30+P_Total!G55</f>
        <v>11593</v>
      </c>
      <c r="H35" s="49" t="n">
        <f aca="false">P_Total!H30+P_Total!H55</f>
        <v>0</v>
      </c>
      <c r="I35" s="49" t="n">
        <f aca="false">P_Total!I30+P_Total!I55</f>
        <v>0</v>
      </c>
      <c r="J35" s="49" t="n">
        <f aca="false">P_Total!J30+P_Total!J5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65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6</v>
      </c>
      <c r="C39" s="59" t="s">
        <v>84</v>
      </c>
      <c r="D39" s="55"/>
      <c r="E39" s="38" t="n">
        <f aca="false">SUBTOTAL(9,E40:E44)</f>
        <v>282857200</v>
      </c>
      <c r="F39" s="38" t="n">
        <f aca="false">SUBTOTAL(9,F40:F44)</f>
        <v>282857200</v>
      </c>
      <c r="G39" s="38" t="n">
        <f aca="false">SUBTOTAL(9,G40:G44)</f>
        <v>6550750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133728193</v>
      </c>
      <c r="F40" s="49" t="n">
        <f aca="false">P_Total!F32+P_Total!F60</f>
        <v>133728193</v>
      </c>
      <c r="G40" s="49" t="n">
        <f aca="false">P_Total!G32+P_Total!G60</f>
        <v>361798</v>
      </c>
      <c r="H40" s="49" t="n">
        <f aca="false">P_Total!H32+P_Total!H60</f>
        <v>0</v>
      </c>
      <c r="I40" s="49" t="n">
        <f aca="false">P_Total!I32+P_Total!I60</f>
        <v>0</v>
      </c>
      <c r="J40" s="49" t="n">
        <f aca="false">P_Total!J32+P_Total!J6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138357107</v>
      </c>
      <c r="F41" s="49" t="n">
        <f aca="false">P_Total!F33+P_Total!F61</f>
        <v>138357107</v>
      </c>
      <c r="G41" s="49" t="n">
        <f aca="false">P_Total!G33+P_Total!G61</f>
        <v>6129717</v>
      </c>
      <c r="H41" s="49" t="n">
        <f aca="false">P_Total!H33+P_Total!H61</f>
        <v>0</v>
      </c>
      <c r="I41" s="49" t="n">
        <f aca="false">P_Total!I33+P_Total!I61</f>
        <v>0</v>
      </c>
      <c r="J41" s="49" t="n">
        <f aca="false">P_Total!J33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771900</v>
      </c>
      <c r="F42" s="49" t="n">
        <f aca="false">P_Total!F34+P_Total!F62</f>
        <v>771900</v>
      </c>
      <c r="G42" s="49" t="n">
        <f aca="false">P_Total!G34+P_Total!G62</f>
        <v>59316</v>
      </c>
      <c r="H42" s="49" t="n">
        <f aca="false">P_Total!H34+P_Total!H62</f>
        <v>0</v>
      </c>
      <c r="I42" s="49" t="n">
        <f aca="false">P_Total!I34+P_Total!I62</f>
        <v>0</v>
      </c>
      <c r="J42" s="49" t="n">
        <f aca="false">P_Total!J34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3" t="s">
        <v>88</v>
      </c>
      <c r="D43" s="55" t="s">
        <v>49</v>
      </c>
      <c r="E43" s="49" t="n">
        <f aca="false">P_Total!E35+P_Total!E63</f>
        <v>10000000</v>
      </c>
      <c r="F43" s="49" t="n">
        <f aca="false">P_Total!F35+P_Total!F63</f>
        <v>10000000</v>
      </c>
      <c r="G43" s="49" t="n">
        <f aca="false">P_Total!G35+P_Total!G63</f>
        <v>-81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67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68</v>
      </c>
      <c r="C49" s="107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3884</v>
      </c>
      <c r="F52" s="70" t="n">
        <f aca="false">F54+F60+F62</f>
        <v>3884</v>
      </c>
      <c r="G52" s="70" t="n">
        <f aca="false">G54+G60+G62</f>
        <v>3127</v>
      </c>
      <c r="H52" s="70" t="n">
        <f aca="false">H54+H60+H62</f>
        <v>0</v>
      </c>
      <c r="I52" s="70" t="n">
        <f aca="false">I54+I60+I62</f>
        <v>0</v>
      </c>
      <c r="J52" s="70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3884</v>
      </c>
      <c r="F53" s="70" t="n">
        <f aca="false">F57+F61+F63</f>
        <v>3884</v>
      </c>
      <c r="G53" s="70" t="n">
        <f aca="false">G57+G61+G63</f>
        <v>3012</v>
      </c>
      <c r="H53" s="70" t="n">
        <f aca="false">H57+H61+H63</f>
        <v>0</v>
      </c>
      <c r="I53" s="70" t="n">
        <f aca="false">I57+I61+I63</f>
        <v>0</v>
      </c>
      <c r="J53" s="70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3884</v>
      </c>
      <c r="F54" s="70" t="n">
        <f aca="false">SUM(F55:F56)</f>
        <v>3884</v>
      </c>
      <c r="G54" s="70" t="n">
        <f aca="false">SUM(G55:G56)</f>
        <v>3127</v>
      </c>
      <c r="H54" s="70" t="n">
        <f aca="false">SUM(H55:H56)</f>
        <v>0</v>
      </c>
      <c r="I54" s="70" t="n">
        <f aca="false">SUM(I55:I56)</f>
        <v>0</v>
      </c>
      <c r="J54" s="70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1702</v>
      </c>
      <c r="F55" s="49" t="n">
        <f aca="false">P_Total!F75</f>
        <v>1698</v>
      </c>
      <c r="G55" s="49" t="n">
        <f aca="false">P_Total!G75</f>
        <v>1404</v>
      </c>
      <c r="H55" s="49" t="n">
        <f aca="false">P_Total!H75</f>
        <v>0</v>
      </c>
      <c r="I55" s="49" t="n">
        <f aca="false">P_Total!I75</f>
        <v>0</v>
      </c>
      <c r="J55" s="49" t="n">
        <f aca="false">P_Total!J75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2182</v>
      </c>
      <c r="F56" s="49" t="n">
        <f aca="false">P_Total!F76</f>
        <v>2186</v>
      </c>
      <c r="G56" s="49" t="n">
        <f aca="false">P_Total!G76</f>
        <v>1723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3884</v>
      </c>
      <c r="F57" s="70" t="n">
        <f aca="false">SUM(F58:F59)</f>
        <v>3884</v>
      </c>
      <c r="G57" s="70" t="n">
        <f aca="false">SUM(G58:G59)</f>
        <v>3012</v>
      </c>
      <c r="H57" s="70" t="n">
        <f aca="false">SUM(H58:H59)</f>
        <v>0</v>
      </c>
      <c r="I57" s="70" t="n">
        <f aca="false">SUM(I58:I59)</f>
        <v>0</v>
      </c>
      <c r="J57" s="70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1702</v>
      </c>
      <c r="F58" s="49" t="n">
        <f aca="false">P_Total!F78</f>
        <v>1698</v>
      </c>
      <c r="G58" s="49" t="n">
        <f aca="false">P_Total!G78</f>
        <v>1338</v>
      </c>
      <c r="H58" s="49" t="n">
        <f aca="false">P_Total!H78</f>
        <v>0</v>
      </c>
      <c r="I58" s="49" t="n">
        <f aca="false">P_Total!I78</f>
        <v>0</v>
      </c>
      <c r="J58" s="49" t="n">
        <f aca="false">P_Total!J78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2182</v>
      </c>
      <c r="F59" s="49" t="n">
        <f aca="false">P_Total!F79</f>
        <v>2186</v>
      </c>
      <c r="G59" s="49" t="n">
        <f aca="false">P_Total!G79</f>
        <v>1674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7"/>
    <col collapsed="false" customWidth="true" hidden="false" outlineLevel="0" max="3" min="3" style="111" width="70.7"/>
    <col collapsed="false" customWidth="false" hidden="false" outlineLevel="0" max="4" min="4" style="111" width="9.14"/>
    <col collapsed="false" customWidth="true" hidden="false" outlineLevel="0" max="5" min="5" style="111" width="53.71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5" hidden="false" customHeight="true" outlineLevel="0" collapsed="false">
      <c r="A2" s="112"/>
      <c r="B2" s="114" t="s">
        <v>169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66.75" hidden="false" customHeight="true" outlineLevel="0" collapsed="false">
      <c r="A3" s="112"/>
      <c r="B3" s="116" t="s">
        <v>170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0" customFormat="true" ht="16.5" hidden="false" customHeight="false" outlineLevel="0" collapsed="false">
      <c r="A4" s="111"/>
      <c r="B4" s="119"/>
      <c r="C4" s="119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6.5" hidden="false" customHeight="false" outlineLevel="0" collapsed="false">
      <c r="B5" s="121" t="s">
        <v>171</v>
      </c>
      <c r="C5" s="122" t="s">
        <v>172</v>
      </c>
    </row>
    <row r="6" s="112" customFormat="true" ht="16.5" hidden="false" customHeight="false" outlineLevel="0" collapsed="false">
      <c r="A6" s="111"/>
      <c r="B6" s="123"/>
      <c r="C6" s="124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16.5" hidden="false" customHeight="false" outlineLevel="0" collapsed="false">
      <c r="A7" s="111"/>
      <c r="B7" s="125" t="s">
        <v>173</v>
      </c>
      <c r="C7" s="126" t="s">
        <v>174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2.25" hidden="false" customHeight="false" outlineLevel="0" collapsed="false">
      <c r="A8" s="111"/>
      <c r="B8" s="127" t="s">
        <v>175</v>
      </c>
      <c r="C8" s="128" t="s">
        <v>176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2.25" hidden="false" customHeight="false" outlineLevel="0" collapsed="false">
      <c r="A9" s="111"/>
      <c r="B9" s="129" t="s">
        <v>177</v>
      </c>
      <c r="C9" s="130" t="s">
        <v>178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2.25" hidden="false" customHeight="false" outlineLevel="0" collapsed="false">
      <c r="A10" s="111"/>
      <c r="B10" s="129" t="s">
        <v>179</v>
      </c>
      <c r="C10" s="130" t="s">
        <v>180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16.5" hidden="false" customHeight="false" outlineLevel="0" collapsed="false">
      <c r="A11" s="111"/>
      <c r="B11" s="127" t="s">
        <v>181</v>
      </c>
      <c r="C11" s="128" t="s">
        <v>182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2.25" hidden="false" customHeight="false" outlineLevel="0" collapsed="false">
      <c r="A12" s="111"/>
      <c r="B12" s="129" t="s">
        <v>183</v>
      </c>
      <c r="C12" s="130" t="s">
        <v>184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2.25" hidden="false" customHeight="false" outlineLevel="0" collapsed="false">
      <c r="A13" s="111"/>
      <c r="B13" s="127" t="s">
        <v>185</v>
      </c>
      <c r="C13" s="128" t="s">
        <v>186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32.25" hidden="false" customHeight="false" outlineLevel="0" collapsed="false">
      <c r="A14" s="111"/>
      <c r="B14" s="129" t="s">
        <v>187</v>
      </c>
      <c r="C14" s="130" t="s">
        <v>188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5" hidden="false" customHeight="false" outlineLevel="0" collapsed="false">
      <c r="A15" s="111"/>
      <c r="B15" s="127" t="s">
        <v>189</v>
      </c>
      <c r="C15" s="128" t="s">
        <v>190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5" hidden="false" customHeight="false" outlineLevel="0" collapsed="false">
      <c r="A16" s="111"/>
      <c r="B16" s="129" t="s">
        <v>191</v>
      </c>
      <c r="C16" s="130" t="s">
        <v>192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5" hidden="false" customHeight="false" outlineLevel="0" collapsed="false">
      <c r="A17" s="111"/>
      <c r="B17" s="127" t="s">
        <v>193</v>
      </c>
      <c r="C17" s="128" t="s">
        <v>194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5" hidden="false" customHeight="false" outlineLevel="0" collapsed="false">
      <c r="A18" s="111"/>
      <c r="B18" s="129" t="s">
        <v>195</v>
      </c>
      <c r="C18" s="130" t="s">
        <v>196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5" hidden="false" customHeight="false" outlineLevel="0" collapsed="false">
      <c r="A19" s="111"/>
      <c r="B19" s="127" t="s">
        <v>197</v>
      </c>
      <c r="C19" s="128" t="s">
        <v>198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5" hidden="false" customHeight="false" outlineLevel="0" collapsed="false">
      <c r="A20" s="111"/>
      <c r="B20" s="127" t="s">
        <v>199</v>
      </c>
      <c r="C20" s="128" t="s">
        <v>200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5" hidden="false" customHeight="false" outlineLevel="0" collapsed="false">
      <c r="A21" s="111"/>
      <c r="B21" s="129" t="s">
        <v>201</v>
      </c>
      <c r="C21" s="130" t="s">
        <v>202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5" hidden="false" customHeight="false" outlineLevel="0" collapsed="false">
      <c r="A22" s="111"/>
      <c r="B22" s="131" t="s">
        <v>203</v>
      </c>
      <c r="C22" s="130" t="s">
        <v>204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5" hidden="false" customHeight="false" outlineLevel="0" collapsed="false">
      <c r="A23" s="111"/>
      <c r="B23" s="132"/>
      <c r="C23" s="133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16.5" hidden="false" customHeight="false" outlineLevel="0" collapsed="false">
      <c r="A24" s="111"/>
      <c r="B24" s="125" t="s">
        <v>205</v>
      </c>
      <c r="C24" s="126" t="s">
        <v>206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32.25" hidden="false" customHeight="false" outlineLevel="0" collapsed="false">
      <c r="A25" s="111"/>
      <c r="B25" s="127" t="s">
        <v>207</v>
      </c>
      <c r="C25" s="128" t="s">
        <v>208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16.5" hidden="false" customHeight="false" outlineLevel="0" collapsed="false">
      <c r="A26" s="111"/>
      <c r="B26" s="129" t="s">
        <v>209</v>
      </c>
      <c r="C26" s="130" t="s">
        <v>210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16.5" hidden="false" customHeight="false" outlineLevel="0" collapsed="false">
      <c r="A27" s="111"/>
      <c r="B27" s="129" t="s">
        <v>211</v>
      </c>
      <c r="C27" s="130" t="s">
        <v>212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2.25" hidden="false" customHeight="false" outlineLevel="0" collapsed="false">
      <c r="A28" s="111"/>
      <c r="B28" s="127" t="s">
        <v>213</v>
      </c>
      <c r="C28" s="128" t="s">
        <v>214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16.5" hidden="false" customHeight="false" outlineLevel="0" collapsed="false">
      <c r="A29" s="111"/>
      <c r="B29" s="129" t="s">
        <v>215</v>
      </c>
      <c r="C29" s="130" t="s">
        <v>216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48" hidden="false" customHeight="false" outlineLevel="0" collapsed="false">
      <c r="A30" s="111"/>
      <c r="B30" s="127" t="s">
        <v>217</v>
      </c>
      <c r="C30" s="128" t="s">
        <v>218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2.25" hidden="false" customHeight="false" outlineLevel="0" collapsed="false">
      <c r="A31" s="111"/>
      <c r="B31" s="129" t="s">
        <v>219</v>
      </c>
      <c r="C31" s="130" t="s">
        <v>220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6.5" hidden="false" customHeight="false" outlineLevel="0" collapsed="false">
      <c r="A32" s="111"/>
      <c r="B32" s="129" t="s">
        <v>221</v>
      </c>
      <c r="C32" s="130" t="s">
        <v>222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32.25" hidden="false" customHeight="false" outlineLevel="0" collapsed="false">
      <c r="A33" s="111"/>
      <c r="B33" s="129" t="s">
        <v>223</v>
      </c>
      <c r="C33" s="130" t="s">
        <v>224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5" hidden="false" customHeight="false" outlineLevel="0" collapsed="false">
      <c r="A34" s="111"/>
      <c r="B34" s="134" t="s">
        <v>225</v>
      </c>
      <c r="C34" s="128" t="s">
        <v>226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5" hidden="false" customHeight="false" outlineLevel="0" collapsed="false">
      <c r="A35" s="111"/>
      <c r="B35" s="131" t="s">
        <v>227</v>
      </c>
      <c r="C35" s="130" t="s">
        <v>228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16.5" hidden="false" customHeight="false" outlineLevel="0" collapsed="false">
      <c r="A36" s="111"/>
      <c r="B36" s="134" t="s">
        <v>229</v>
      </c>
      <c r="C36" s="128" t="s">
        <v>200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5" hidden="false" customHeight="false" outlineLevel="0" collapsed="false">
      <c r="A37" s="111"/>
      <c r="B37" s="131" t="s">
        <v>230</v>
      </c>
      <c r="C37" s="130" t="s">
        <v>231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5" hidden="false" customHeight="false" outlineLevel="0" collapsed="false">
      <c r="A38" s="111"/>
      <c r="B38" s="134" t="s">
        <v>232</v>
      </c>
      <c r="C38" s="128" t="s">
        <v>198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5" hidden="false" customHeight="false" outlineLevel="0" collapsed="false">
      <c r="A39" s="111"/>
      <c r="B39" s="134"/>
      <c r="C39" s="12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16.5" hidden="false" customHeight="false" outlineLevel="0" collapsed="false">
      <c r="A40" s="111"/>
      <c r="B40" s="135" t="s">
        <v>233</v>
      </c>
      <c r="C40" s="136" t="s">
        <v>234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2.25" hidden="false" customHeight="false" outlineLevel="0" collapsed="false">
      <c r="A41" s="111"/>
      <c r="B41" s="134" t="s">
        <v>235</v>
      </c>
      <c r="C41" s="128" t="s">
        <v>236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32.25" hidden="false" customHeight="false" outlineLevel="0" collapsed="false">
      <c r="A42" s="111"/>
      <c r="B42" s="131" t="s">
        <v>237</v>
      </c>
      <c r="C42" s="130" t="s">
        <v>238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32.25" hidden="false" customHeight="false" outlineLevel="0" collapsed="false">
      <c r="A43" s="111"/>
      <c r="B43" s="131" t="s">
        <v>239</v>
      </c>
      <c r="C43" s="130" t="s">
        <v>240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5" hidden="false" customHeight="false" outlineLevel="0" collapsed="false">
      <c r="A44" s="111"/>
      <c r="B44" s="134" t="s">
        <v>241</v>
      </c>
      <c r="C44" s="128" t="s">
        <v>242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5" hidden="false" customHeight="false" outlineLevel="0" collapsed="false">
      <c r="A45" s="111"/>
      <c r="B45" s="131" t="s">
        <v>243</v>
      </c>
      <c r="C45" s="130" t="s">
        <v>244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16.5" hidden="false" customHeight="false" outlineLevel="0" collapsed="false">
      <c r="A46" s="111"/>
      <c r="B46" s="131" t="s">
        <v>245</v>
      </c>
      <c r="C46" s="130" t="s">
        <v>246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2.25" hidden="false" customHeight="false" outlineLevel="0" collapsed="false">
      <c r="A47" s="111"/>
      <c r="B47" s="134" t="s">
        <v>247</v>
      </c>
      <c r="C47" s="128" t="s">
        <v>248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32.25" hidden="false" customHeight="false" outlineLevel="0" collapsed="false">
      <c r="A48" s="111"/>
      <c r="B48" s="131" t="s">
        <v>249</v>
      </c>
      <c r="C48" s="130" t="s">
        <v>250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5" hidden="false" customHeight="false" outlineLevel="0" collapsed="false">
      <c r="A49" s="111"/>
      <c r="B49" s="131" t="s">
        <v>251</v>
      </c>
      <c r="C49" s="130" t="s">
        <v>252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5" hidden="false" customHeight="false" outlineLevel="0" collapsed="false">
      <c r="A50" s="111"/>
      <c r="B50" s="131" t="s">
        <v>253</v>
      </c>
      <c r="C50" s="130" t="s">
        <v>254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16.5" hidden="false" customHeight="false" outlineLevel="0" collapsed="false">
      <c r="A51" s="111"/>
      <c r="B51" s="131" t="s">
        <v>255</v>
      </c>
      <c r="C51" s="130" t="s">
        <v>256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16.5" hidden="false" customHeight="false" outlineLevel="0" collapsed="false">
      <c r="A52" s="111"/>
      <c r="B52" s="131" t="s">
        <v>257</v>
      </c>
      <c r="C52" s="130" t="s">
        <v>258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32.25" hidden="false" customHeight="false" outlineLevel="0" collapsed="false">
      <c r="A53" s="111"/>
      <c r="B53" s="131" t="s">
        <v>259</v>
      </c>
      <c r="C53" s="130" t="s">
        <v>260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32.25" hidden="false" customHeight="false" outlineLevel="0" collapsed="false">
      <c r="A54" s="111"/>
      <c r="B54" s="131" t="s">
        <v>261</v>
      </c>
      <c r="C54" s="130" t="s">
        <v>262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5" hidden="false" customHeight="false" outlineLevel="0" collapsed="false">
      <c r="A55" s="111"/>
      <c r="B55" s="131"/>
      <c r="C55" s="13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16.5" hidden="false" customHeight="false" outlineLevel="0" collapsed="false">
      <c r="A56" s="111"/>
      <c r="B56" s="135" t="s">
        <v>263</v>
      </c>
      <c r="C56" s="136" t="s">
        <v>264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16.5" hidden="false" customHeight="false" outlineLevel="0" collapsed="false">
      <c r="A57" s="111"/>
      <c r="B57" s="134" t="s">
        <v>265</v>
      </c>
      <c r="C57" s="128" t="s">
        <v>266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32.25" hidden="false" customHeight="false" outlineLevel="0" collapsed="false">
      <c r="A58" s="111"/>
      <c r="B58" s="131" t="s">
        <v>267</v>
      </c>
      <c r="C58" s="130" t="s">
        <v>268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5" hidden="false" customHeight="false" outlineLevel="0" collapsed="false">
      <c r="A59" s="111"/>
      <c r="B59" s="131" t="s">
        <v>269</v>
      </c>
      <c r="C59" s="130" t="s">
        <v>270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16.5" hidden="false" customHeight="false" outlineLevel="0" collapsed="false">
      <c r="A60" s="111"/>
      <c r="B60" s="131" t="s">
        <v>271</v>
      </c>
      <c r="C60" s="130" t="s">
        <v>272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5" hidden="false" customHeight="false" outlineLevel="0" collapsed="false">
      <c r="A61" s="111"/>
      <c r="B61" s="131" t="s">
        <v>273</v>
      </c>
      <c r="C61" s="130" t="s">
        <v>274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32.25" hidden="false" customHeight="false" outlineLevel="0" collapsed="false">
      <c r="A62" s="111"/>
      <c r="B62" s="131" t="s">
        <v>275</v>
      </c>
      <c r="C62" s="130" t="s">
        <v>276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6.5" hidden="false" customHeight="false" outlineLevel="0" collapsed="false">
      <c r="A63" s="111"/>
      <c r="B63" s="131" t="s">
        <v>277</v>
      </c>
      <c r="C63" s="130" t="s">
        <v>278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6.5" hidden="false" customHeight="false" outlineLevel="0" collapsed="false">
      <c r="A64" s="111"/>
      <c r="B64" s="131" t="s">
        <v>279</v>
      </c>
      <c r="C64" s="130" t="s">
        <v>280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32.25" hidden="false" customHeight="false" outlineLevel="0" collapsed="false">
      <c r="A65" s="111"/>
      <c r="B65" s="131" t="s">
        <v>281</v>
      </c>
      <c r="C65" s="130" t="s">
        <v>282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16.5" hidden="false" customHeight="false" outlineLevel="0" collapsed="false">
      <c r="A66" s="111"/>
      <c r="B66" s="131" t="s">
        <v>283</v>
      </c>
      <c r="C66" s="130" t="s">
        <v>284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16.5" hidden="false" customHeight="false" outlineLevel="0" collapsed="false">
      <c r="A67" s="111"/>
      <c r="B67" s="137" t="s">
        <v>285</v>
      </c>
      <c r="C67" s="138" t="s">
        <v>286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5" hidden="false" customHeight="false" outlineLevel="0" collapsed="false">
      <c r="A68" s="111"/>
      <c r="B68" s="134" t="s">
        <v>287</v>
      </c>
      <c r="C68" s="128" t="s">
        <v>288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32.25" hidden="false" customHeight="false" outlineLevel="0" collapsed="false">
      <c r="A69" s="111"/>
      <c r="B69" s="131" t="s">
        <v>289</v>
      </c>
      <c r="C69" s="130" t="s">
        <v>290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5" hidden="false" customHeight="false" outlineLevel="0" collapsed="false">
      <c r="A70" s="111"/>
      <c r="B70" s="131" t="s">
        <v>291</v>
      </c>
      <c r="C70" s="130" t="s">
        <v>292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16.5" hidden="false" customHeight="false" outlineLevel="0" collapsed="false">
      <c r="A71" s="111"/>
      <c r="B71" s="131"/>
      <c r="C71" s="130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16.5" hidden="false" customHeight="false" outlineLevel="0" collapsed="false">
      <c r="A72" s="111"/>
      <c r="B72" s="135" t="s">
        <v>293</v>
      </c>
      <c r="C72" s="136" t="s">
        <v>294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2.25" hidden="false" customHeight="false" outlineLevel="0" collapsed="false">
      <c r="A73" s="111"/>
      <c r="B73" s="134" t="s">
        <v>295</v>
      </c>
      <c r="C73" s="128" t="s">
        <v>296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32.25" hidden="false" customHeight="false" outlineLevel="0" collapsed="false">
      <c r="A74" s="111"/>
      <c r="B74" s="131" t="s">
        <v>297</v>
      </c>
      <c r="C74" s="130" t="s">
        <v>298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2.25" hidden="false" customHeight="false" outlineLevel="0" collapsed="false">
      <c r="A75" s="111"/>
      <c r="B75" s="134" t="s">
        <v>299</v>
      </c>
      <c r="C75" s="128" t="s">
        <v>300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2.25" hidden="false" customHeight="false" outlineLevel="0" collapsed="false">
      <c r="A76" s="111"/>
      <c r="B76" s="131" t="s">
        <v>301</v>
      </c>
      <c r="C76" s="130" t="s">
        <v>302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2.25" hidden="false" customHeight="false" outlineLevel="0" collapsed="false">
      <c r="A77" s="111"/>
      <c r="B77" s="134" t="s">
        <v>303</v>
      </c>
      <c r="C77" s="128" t="s">
        <v>304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2.25" hidden="false" customHeight="false" outlineLevel="0" collapsed="false">
      <c r="A78" s="111"/>
      <c r="B78" s="131" t="s">
        <v>305</v>
      </c>
      <c r="C78" s="130" t="s">
        <v>306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32.25" hidden="false" customHeight="false" outlineLevel="0" collapsed="false">
      <c r="A79" s="111"/>
      <c r="B79" s="134" t="s">
        <v>307</v>
      </c>
      <c r="C79" s="128" t="s">
        <v>308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2.25" hidden="false" customHeight="false" outlineLevel="0" collapsed="false">
      <c r="A80" s="111"/>
      <c r="B80" s="131" t="s">
        <v>309</v>
      </c>
      <c r="C80" s="130" t="s">
        <v>310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5" hidden="false" customHeight="false" outlineLevel="0" collapsed="false">
      <c r="A81" s="111"/>
      <c r="B81" s="131" t="s">
        <v>311</v>
      </c>
      <c r="C81" s="130" t="s">
        <v>312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32.25" hidden="false" customHeight="false" outlineLevel="0" collapsed="false">
      <c r="A82" s="111"/>
      <c r="B82" s="131" t="s">
        <v>313</v>
      </c>
      <c r="C82" s="130" t="s">
        <v>31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5" hidden="false" customHeight="false" outlineLevel="0" collapsed="false">
      <c r="A83" s="111"/>
      <c r="B83" s="131"/>
      <c r="C83" s="13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6.5" hidden="false" customHeight="false" outlineLevel="0" collapsed="false">
      <c r="A84" s="111"/>
      <c r="B84" s="135" t="s">
        <v>315</v>
      </c>
      <c r="C84" s="136" t="s">
        <v>316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5" hidden="false" customHeight="false" outlineLevel="0" collapsed="false">
      <c r="A85" s="111"/>
      <c r="B85" s="134" t="s">
        <v>317</v>
      </c>
      <c r="C85" s="128" t="s">
        <v>318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32.25" hidden="false" customHeight="false" outlineLevel="0" collapsed="false">
      <c r="A86" s="111"/>
      <c r="B86" s="131" t="s">
        <v>319</v>
      </c>
      <c r="C86" s="130" t="s">
        <v>320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5" hidden="false" customHeight="false" outlineLevel="0" collapsed="false">
      <c r="A87" s="111"/>
      <c r="B87" s="131" t="s">
        <v>321</v>
      </c>
      <c r="C87" s="130" t="s">
        <v>322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5" hidden="false" customHeight="false" outlineLevel="0" collapsed="false">
      <c r="A88" s="111"/>
      <c r="B88" s="131" t="s">
        <v>323</v>
      </c>
      <c r="C88" s="130" t="s">
        <v>324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6.5" hidden="false" customHeight="false" outlineLevel="0" collapsed="false">
      <c r="A89" s="111"/>
      <c r="B89" s="131" t="s">
        <v>325</v>
      </c>
      <c r="C89" s="130" t="s">
        <v>326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5" hidden="false" customHeight="false" outlineLevel="0" collapsed="false">
      <c r="A90" s="111"/>
      <c r="B90" s="134" t="s">
        <v>327</v>
      </c>
      <c r="C90" s="128" t="s">
        <v>328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5" hidden="false" customHeight="false" outlineLevel="0" collapsed="false">
      <c r="A91" s="111"/>
      <c r="B91" s="131" t="s">
        <v>329</v>
      </c>
      <c r="C91" s="130" t="s">
        <v>330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5" hidden="false" customHeight="false" outlineLevel="0" collapsed="false">
      <c r="A92" s="111"/>
      <c r="B92" s="131" t="s">
        <v>331</v>
      </c>
      <c r="C92" s="130" t="s">
        <v>332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16.5" hidden="false" customHeight="false" outlineLevel="0" collapsed="false">
      <c r="A93" s="111"/>
      <c r="B93" s="134" t="s">
        <v>333</v>
      </c>
      <c r="C93" s="128" t="s">
        <v>198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5" hidden="false" customHeight="false" outlineLevel="0" collapsed="false">
      <c r="A94" s="111"/>
      <c r="B94" s="134" t="s">
        <v>334</v>
      </c>
      <c r="C94" s="128" t="s">
        <v>200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32.25" hidden="false" customHeight="false" outlineLevel="0" collapsed="false">
      <c r="A95" s="111"/>
      <c r="B95" s="131" t="s">
        <v>335</v>
      </c>
      <c r="C95" s="130" t="s">
        <v>336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5" hidden="false" customHeight="false" outlineLevel="0" collapsed="false">
      <c r="A96" s="111"/>
      <c r="B96" s="134"/>
      <c r="C96" s="128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16.5" hidden="false" customHeight="false" outlineLevel="0" collapsed="false">
      <c r="A97" s="111"/>
      <c r="B97" s="135" t="s">
        <v>337</v>
      </c>
      <c r="C97" s="136" t="s">
        <v>338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16.5" hidden="false" customHeight="false" outlineLevel="0" collapsed="false">
      <c r="A98" s="111"/>
      <c r="B98" s="134" t="s">
        <v>339</v>
      </c>
      <c r="C98" s="128" t="s">
        <v>340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2.25" hidden="false" customHeight="false" outlineLevel="0" collapsed="false">
      <c r="A99" s="111"/>
      <c r="B99" s="131" t="s">
        <v>341</v>
      </c>
      <c r="C99" s="130" t="s">
        <v>342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16.5" hidden="false" customHeight="false" outlineLevel="0" collapsed="false">
      <c r="A100" s="111"/>
      <c r="B100" s="134" t="s">
        <v>343</v>
      </c>
      <c r="C100" s="128" t="s">
        <v>344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16.5" hidden="false" customHeight="false" outlineLevel="0" collapsed="false">
      <c r="A101" s="111"/>
      <c r="B101" s="131" t="s">
        <v>345</v>
      </c>
      <c r="C101" s="130" t="s">
        <v>346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2.25" hidden="false" customHeight="false" outlineLevel="0" collapsed="false">
      <c r="A102" s="111"/>
      <c r="B102" s="131" t="s">
        <v>347</v>
      </c>
      <c r="C102" s="130" t="s">
        <v>348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32.25" hidden="false" customHeight="false" outlineLevel="0" collapsed="false">
      <c r="A103" s="111"/>
      <c r="B103" s="134" t="s">
        <v>349</v>
      </c>
      <c r="C103" s="128" t="s">
        <v>350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32.25" hidden="false" customHeight="false" outlineLevel="0" collapsed="false">
      <c r="A104" s="111"/>
      <c r="B104" s="131" t="s">
        <v>351</v>
      </c>
      <c r="C104" s="130" t="s">
        <v>352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32.25" hidden="false" customHeight="false" outlineLevel="0" collapsed="false">
      <c r="A105" s="111"/>
      <c r="B105" s="131" t="s">
        <v>353</v>
      </c>
      <c r="C105" s="130" t="s">
        <v>354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32.25" hidden="false" customHeight="false" outlineLevel="0" collapsed="false">
      <c r="A106" s="111"/>
      <c r="B106" s="131" t="s">
        <v>355</v>
      </c>
      <c r="C106" s="130" t="s">
        <v>356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6.5" hidden="false" customHeight="false" outlineLevel="0" collapsed="false">
      <c r="A107" s="111"/>
      <c r="B107" s="131" t="s">
        <v>357</v>
      </c>
      <c r="C107" s="130" t="s">
        <v>358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5" hidden="false" customHeight="false" outlineLevel="0" collapsed="false">
      <c r="A108" s="111"/>
      <c r="B108" s="134" t="s">
        <v>359</v>
      </c>
      <c r="C108" s="128" t="s">
        <v>360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6.5" hidden="false" customHeight="false" outlineLevel="0" collapsed="false">
      <c r="A109" s="111"/>
      <c r="B109" s="131" t="s">
        <v>361</v>
      </c>
      <c r="C109" s="130" t="s">
        <v>362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6.5" hidden="false" customHeight="false" outlineLevel="0" collapsed="false">
      <c r="A110" s="111"/>
      <c r="B110" s="134" t="s">
        <v>363</v>
      </c>
      <c r="C110" s="128" t="s">
        <v>364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32.25" hidden="false" customHeight="false" outlineLevel="0" collapsed="false">
      <c r="A111" s="111"/>
      <c r="B111" s="131" t="s">
        <v>365</v>
      </c>
      <c r="C111" s="130" t="s">
        <v>366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6.5" hidden="false" customHeight="false" outlineLevel="0" collapsed="false">
      <c r="A112" s="111"/>
      <c r="B112" s="131" t="s">
        <v>367</v>
      </c>
      <c r="C112" s="130" t="s">
        <v>368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5" hidden="false" customHeight="false" outlineLevel="0" collapsed="false">
      <c r="A113" s="111"/>
      <c r="B113" s="131" t="s">
        <v>369</v>
      </c>
      <c r="C113" s="130" t="s">
        <v>370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2.25" hidden="false" customHeight="false" outlineLevel="0" collapsed="false">
      <c r="A114" s="111"/>
      <c r="B114" s="134" t="s">
        <v>371</v>
      </c>
      <c r="C114" s="128" t="s">
        <v>372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6.5" hidden="false" customHeight="false" outlineLevel="0" collapsed="false">
      <c r="A115" s="111"/>
      <c r="B115" s="131" t="s">
        <v>373</v>
      </c>
      <c r="C115" s="130" t="s">
        <v>374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32.25" hidden="false" customHeight="false" outlineLevel="0" collapsed="false">
      <c r="A116" s="111"/>
      <c r="B116" s="131" t="s">
        <v>375</v>
      </c>
      <c r="C116" s="130" t="s">
        <v>376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5" hidden="false" customHeight="false" outlineLevel="0" collapsed="false">
      <c r="A117" s="111"/>
      <c r="B117" s="131" t="s">
        <v>377</v>
      </c>
      <c r="C117" s="130" t="s">
        <v>378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32.25" hidden="false" customHeight="false" outlineLevel="0" collapsed="false">
      <c r="A118" s="111"/>
      <c r="B118" s="134" t="s">
        <v>379</v>
      </c>
      <c r="C118" s="128" t="s">
        <v>380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2.25" hidden="false" customHeight="false" outlineLevel="0" collapsed="false">
      <c r="A119" s="111"/>
      <c r="B119" s="131" t="s">
        <v>381</v>
      </c>
      <c r="C119" s="130" t="s">
        <v>382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5" hidden="false" customHeight="false" outlineLevel="0" collapsed="false">
      <c r="A120" s="111"/>
      <c r="B120" s="134" t="s">
        <v>383</v>
      </c>
      <c r="C120" s="128" t="s">
        <v>198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6.5" hidden="false" customHeight="false" outlineLevel="0" collapsed="false">
      <c r="A121" s="111"/>
      <c r="B121" s="134"/>
      <c r="C121" s="128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6.5" hidden="false" customHeight="false" outlineLevel="0" collapsed="false">
      <c r="A122" s="111"/>
      <c r="B122" s="135" t="s">
        <v>384</v>
      </c>
      <c r="C122" s="136" t="s">
        <v>385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2.25" hidden="false" customHeight="false" outlineLevel="0" collapsed="false">
      <c r="A123" s="111"/>
      <c r="B123" s="134" t="s">
        <v>386</v>
      </c>
      <c r="C123" s="128" t="s">
        <v>387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5" hidden="false" customHeight="false" outlineLevel="0" collapsed="false">
      <c r="A124" s="111"/>
      <c r="B124" s="131" t="s">
        <v>388</v>
      </c>
      <c r="C124" s="130" t="s">
        <v>389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32.25" hidden="false" customHeight="false" outlineLevel="0" collapsed="false">
      <c r="A125" s="111"/>
      <c r="B125" s="131" t="s">
        <v>390</v>
      </c>
      <c r="C125" s="130" t="s">
        <v>391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16.5" hidden="false" customHeight="false" outlineLevel="0" collapsed="false">
      <c r="A126" s="111"/>
      <c r="B126" s="131" t="s">
        <v>392</v>
      </c>
      <c r="C126" s="130" t="s">
        <v>393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32.25" hidden="false" customHeight="false" outlineLevel="0" collapsed="false">
      <c r="A127" s="111"/>
      <c r="B127" s="131" t="s">
        <v>394</v>
      </c>
      <c r="C127" s="130" t="s">
        <v>395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5" hidden="false" customHeight="false" outlineLevel="0" collapsed="false">
      <c r="A128" s="111"/>
      <c r="B128" s="134" t="s">
        <v>396</v>
      </c>
      <c r="C128" s="128" t="s">
        <v>397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2.25" hidden="false" customHeight="false" outlineLevel="0" collapsed="false">
      <c r="A129" s="111"/>
      <c r="B129" s="131" t="s">
        <v>398</v>
      </c>
      <c r="C129" s="130" t="s">
        <v>399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32.25" hidden="false" customHeight="false" outlineLevel="0" collapsed="false">
      <c r="A130" s="111"/>
      <c r="B130" s="131" t="s">
        <v>400</v>
      </c>
      <c r="C130" s="130" t="s">
        <v>401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16.5" hidden="false" customHeight="false" outlineLevel="0" collapsed="false">
      <c r="A131" s="111"/>
      <c r="B131" s="131" t="s">
        <v>402</v>
      </c>
      <c r="C131" s="130" t="s">
        <v>403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16.5" hidden="false" customHeight="false" outlineLevel="0" collapsed="false">
      <c r="A132" s="111"/>
      <c r="B132" s="131" t="s">
        <v>404</v>
      </c>
      <c r="C132" s="130" t="s">
        <v>405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5" hidden="false" customHeight="false" outlineLevel="0" collapsed="false">
      <c r="A133" s="111"/>
      <c r="B133" s="131" t="s">
        <v>406</v>
      </c>
      <c r="C133" s="130" t="s">
        <v>407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32.25" hidden="false" customHeight="false" outlineLevel="0" collapsed="false">
      <c r="A134" s="111"/>
      <c r="B134" s="131" t="s">
        <v>408</v>
      </c>
      <c r="C134" s="130" t="s">
        <v>409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32.25" hidden="false" customHeight="false" outlineLevel="0" collapsed="false">
      <c r="A135" s="111"/>
      <c r="B135" s="134" t="s">
        <v>410</v>
      </c>
      <c r="C135" s="128" t="s">
        <v>411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32.25" hidden="false" customHeight="false" outlineLevel="0" collapsed="false">
      <c r="A136" s="111"/>
      <c r="B136" s="131" t="s">
        <v>412</v>
      </c>
      <c r="C136" s="130" t="s">
        <v>413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16.5" hidden="false" customHeight="false" outlineLevel="0" collapsed="false">
      <c r="A137" s="111"/>
      <c r="B137" s="134" t="s">
        <v>414</v>
      </c>
      <c r="C137" s="128" t="s">
        <v>198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16.5" hidden="false" customHeight="false" outlineLevel="0" collapsed="false">
      <c r="A138" s="111"/>
      <c r="B138" s="134"/>
      <c r="C138" s="128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5" hidden="false" customHeight="false" outlineLevel="0" collapsed="false">
      <c r="A139" s="111"/>
      <c r="B139" s="135" t="s">
        <v>415</v>
      </c>
      <c r="C139" s="136" t="s">
        <v>416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48" hidden="false" customHeight="false" outlineLevel="0" collapsed="false">
      <c r="A140" s="111"/>
      <c r="B140" s="134" t="s">
        <v>417</v>
      </c>
      <c r="C140" s="128" t="s">
        <v>418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32.25" hidden="false" customHeight="false" outlineLevel="0" collapsed="false">
      <c r="A141" s="111"/>
      <c r="B141" s="131" t="s">
        <v>419</v>
      </c>
      <c r="C141" s="130" t="s">
        <v>420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32.25" hidden="false" customHeight="false" outlineLevel="0" collapsed="false">
      <c r="A142" s="111"/>
      <c r="B142" s="131" t="s">
        <v>421</v>
      </c>
      <c r="C142" s="130" t="s">
        <v>422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16.5" hidden="false" customHeight="false" outlineLevel="0" collapsed="false">
      <c r="A143" s="111"/>
      <c r="B143" s="131" t="s">
        <v>423</v>
      </c>
      <c r="C143" s="130" t="s">
        <v>424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2.25" hidden="false" customHeight="false" outlineLevel="0" collapsed="false">
      <c r="A144" s="111"/>
      <c r="B144" s="131" t="s">
        <v>425</v>
      </c>
      <c r="C144" s="130" t="s">
        <v>426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5" hidden="false" customHeight="false" outlineLevel="0" collapsed="false">
      <c r="A145" s="111"/>
      <c r="B145" s="131" t="s">
        <v>427</v>
      </c>
      <c r="C145" s="130" t="s">
        <v>428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5" hidden="false" customHeight="false" outlineLevel="0" collapsed="false">
      <c r="A146" s="111"/>
      <c r="B146" s="131" t="s">
        <v>429</v>
      </c>
      <c r="C146" s="130" t="s">
        <v>430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32.25" hidden="false" customHeight="false" outlineLevel="0" collapsed="false">
      <c r="A147" s="111"/>
      <c r="B147" s="134" t="s">
        <v>431</v>
      </c>
      <c r="C147" s="128" t="s">
        <v>432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32.25" hidden="false" customHeight="false" outlineLevel="0" collapsed="false">
      <c r="A148" s="111"/>
      <c r="B148" s="131" t="s">
        <v>433</v>
      </c>
      <c r="C148" s="130" t="s">
        <v>434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5" hidden="false" customHeight="false" outlineLevel="0" collapsed="false">
      <c r="A149" s="111"/>
      <c r="B149" s="131" t="s">
        <v>435</v>
      </c>
      <c r="C149" s="130" t="s">
        <v>436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5" hidden="false" customHeight="false" outlineLevel="0" collapsed="false">
      <c r="A150" s="111"/>
      <c r="B150" s="131" t="s">
        <v>437</v>
      </c>
      <c r="C150" s="130" t="s">
        <v>438</v>
      </c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48" hidden="false" customHeight="false" outlineLevel="0" collapsed="false">
      <c r="A151" s="111"/>
      <c r="B151" s="131" t="s">
        <v>439</v>
      </c>
      <c r="C151" s="130" t="s">
        <v>440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48" hidden="false" customHeight="false" outlineLevel="0" collapsed="false">
      <c r="A152" s="111"/>
      <c r="B152" s="131" t="s">
        <v>441</v>
      </c>
      <c r="C152" s="130" t="s">
        <v>442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16.5" hidden="false" customHeight="false" outlineLevel="0" collapsed="false">
      <c r="A153" s="111"/>
      <c r="B153" s="134" t="s">
        <v>443</v>
      </c>
      <c r="C153" s="128" t="s">
        <v>198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16.5" hidden="false" customHeight="false" outlineLevel="0" collapsed="false">
      <c r="A154" s="111"/>
      <c r="B154" s="134"/>
      <c r="C154" s="128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16.5" hidden="false" customHeight="false" outlineLevel="0" collapsed="false">
      <c r="A155" s="111"/>
      <c r="B155" s="135" t="s">
        <v>444</v>
      </c>
      <c r="C155" s="136" t="s">
        <v>445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32.25" hidden="false" customHeight="false" outlineLevel="0" collapsed="false">
      <c r="A156" s="111"/>
      <c r="B156" s="134" t="s">
        <v>446</v>
      </c>
      <c r="C156" s="128" t="s">
        <v>447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32.25" hidden="false" customHeight="false" outlineLevel="0" collapsed="false">
      <c r="A157" s="111"/>
      <c r="B157" s="131" t="s">
        <v>448</v>
      </c>
      <c r="C157" s="130" t="s">
        <v>449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32.25" hidden="false" customHeight="false" outlineLevel="0" collapsed="false">
      <c r="A158" s="111"/>
      <c r="B158" s="131" t="s">
        <v>450</v>
      </c>
      <c r="C158" s="130" t="s">
        <v>451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48" hidden="false" customHeight="false" outlineLevel="0" collapsed="false">
      <c r="A159" s="111"/>
      <c r="B159" s="134" t="s">
        <v>452</v>
      </c>
      <c r="C159" s="128" t="s">
        <v>453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16.5" hidden="false" customHeight="false" outlineLevel="0" collapsed="false">
      <c r="A160" s="111"/>
      <c r="B160" s="131" t="s">
        <v>454</v>
      </c>
      <c r="C160" s="130" t="s">
        <v>455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16.5" hidden="false" customHeight="false" outlineLevel="0" collapsed="false">
      <c r="A161" s="111"/>
      <c r="B161" s="131" t="s">
        <v>456</v>
      </c>
      <c r="C161" s="130" t="s">
        <v>457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16.5" hidden="false" customHeight="false" outlineLevel="0" collapsed="false">
      <c r="A162" s="111"/>
      <c r="B162" s="131" t="s">
        <v>458</v>
      </c>
      <c r="C162" s="130" t="s">
        <v>459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16.5" hidden="false" customHeight="false" outlineLevel="0" collapsed="false">
      <c r="A163" s="111"/>
      <c r="B163" s="131" t="s">
        <v>460</v>
      </c>
      <c r="C163" s="130" t="s">
        <v>461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32.25" hidden="false" customHeight="false" outlineLevel="0" collapsed="false">
      <c r="A164" s="111"/>
      <c r="B164" s="131" t="s">
        <v>462</v>
      </c>
      <c r="C164" s="130" t="s">
        <v>463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48" hidden="false" customHeight="false" outlineLevel="0" collapsed="false">
      <c r="A165" s="111"/>
      <c r="B165" s="131" t="s">
        <v>464</v>
      </c>
      <c r="C165" s="130" t="s">
        <v>465</v>
      </c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32.25" hidden="false" customHeight="false" outlineLevel="0" collapsed="false">
      <c r="A166" s="111"/>
      <c r="B166" s="131" t="s">
        <v>466</v>
      </c>
      <c r="C166" s="130" t="s">
        <v>467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2.25" hidden="false" customHeight="false" outlineLevel="0" collapsed="false">
      <c r="A167" s="111"/>
      <c r="B167" s="131" t="s">
        <v>468</v>
      </c>
      <c r="C167" s="130" t="s">
        <v>469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16.5" hidden="false" customHeight="false" outlineLevel="0" collapsed="false">
      <c r="A168" s="111"/>
      <c r="B168" s="134" t="s">
        <v>470</v>
      </c>
      <c r="C168" s="128" t="s">
        <v>198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16.5" hidden="false" customHeight="false" outlineLevel="0" collapsed="false">
      <c r="A169" s="111"/>
      <c r="B169" s="134"/>
      <c r="C169" s="139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16.5" hidden="false" customHeight="false" outlineLevel="0" collapsed="false">
      <c r="A170" s="111"/>
      <c r="B170" s="135" t="s">
        <v>471</v>
      </c>
      <c r="C170" s="136" t="s">
        <v>472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32.25" hidden="false" customHeight="false" outlineLevel="0" collapsed="false">
      <c r="A171" s="111"/>
      <c r="B171" s="140" t="s">
        <v>473</v>
      </c>
      <c r="C171" s="141" t="s">
        <v>474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32.25" hidden="false" customHeight="false" outlineLevel="0" collapsed="false">
      <c r="A172" s="111"/>
      <c r="B172" s="142" t="s">
        <v>475</v>
      </c>
      <c r="C172" s="138" t="s">
        <v>476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2.25" hidden="false" customHeight="false" outlineLevel="0" collapsed="false">
      <c r="A173" s="111"/>
      <c r="B173" s="142" t="s">
        <v>477</v>
      </c>
      <c r="C173" s="138" t="s">
        <v>478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2.25" hidden="false" customHeight="false" outlineLevel="0" collapsed="false">
      <c r="A174" s="111"/>
      <c r="B174" s="142" t="s">
        <v>479</v>
      </c>
      <c r="C174" s="138" t="s">
        <v>480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32.25" hidden="false" customHeight="false" outlineLevel="0" collapsed="false">
      <c r="A175" s="111"/>
      <c r="B175" s="142" t="s">
        <v>481</v>
      </c>
      <c r="C175" s="138" t="s">
        <v>482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48" hidden="false" customHeight="false" outlineLevel="0" collapsed="false">
      <c r="A176" s="111"/>
      <c r="B176" s="142" t="s">
        <v>483</v>
      </c>
      <c r="C176" s="138" t="s">
        <v>484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32.25" hidden="false" customHeight="false" outlineLevel="0" collapsed="false">
      <c r="A177" s="111"/>
      <c r="B177" s="142" t="s">
        <v>485</v>
      </c>
      <c r="C177" s="138" t="s">
        <v>486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32.25" hidden="false" customHeight="false" outlineLevel="0" collapsed="false">
      <c r="A178" s="111"/>
      <c r="B178" s="142" t="s">
        <v>487</v>
      </c>
      <c r="C178" s="138" t="s">
        <v>488</v>
      </c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32.25" hidden="false" customHeight="false" outlineLevel="0" collapsed="false">
      <c r="A179" s="111"/>
      <c r="B179" s="140" t="s">
        <v>489</v>
      </c>
      <c r="C179" s="141" t="s">
        <v>490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2.25" hidden="false" customHeight="false" outlineLevel="0" collapsed="false">
      <c r="A180" s="111"/>
      <c r="B180" s="142" t="s">
        <v>491</v>
      </c>
      <c r="C180" s="138" t="s">
        <v>492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16.5" hidden="false" customHeight="false" outlineLevel="0" collapsed="false">
      <c r="A181" s="111"/>
      <c r="B181" s="134" t="s">
        <v>493</v>
      </c>
      <c r="C181" s="128" t="s">
        <v>198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16.5" hidden="false" customHeight="false" outlineLevel="0" collapsed="false">
      <c r="A182" s="111"/>
      <c r="B182" s="143"/>
      <c r="C182" s="144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16.5" hidden="false" customHeight="false" outlineLevel="0" collapsed="false">
      <c r="A183" s="111"/>
      <c r="B183" s="125" t="s">
        <v>494</v>
      </c>
      <c r="C183" s="126" t="s">
        <v>495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2.25" hidden="false" customHeight="false" outlineLevel="0" collapsed="false">
      <c r="A184" s="111"/>
      <c r="B184" s="134" t="s">
        <v>496</v>
      </c>
      <c r="C184" s="128" t="s">
        <v>497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2.25" hidden="false" customHeight="false" outlineLevel="0" collapsed="false">
      <c r="A185" s="111"/>
      <c r="B185" s="145" t="s">
        <v>498</v>
      </c>
      <c r="C185" s="130" t="s">
        <v>499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2.25" hidden="false" customHeight="false" outlineLevel="0" collapsed="false">
      <c r="A186" s="111"/>
      <c r="B186" s="145" t="s">
        <v>500</v>
      </c>
      <c r="C186" s="130" t="s">
        <v>501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2.25" hidden="false" customHeight="false" outlineLevel="0" collapsed="false">
      <c r="A187" s="111"/>
      <c r="B187" s="145" t="s">
        <v>502</v>
      </c>
      <c r="C187" s="130" t="s">
        <v>503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2.25" hidden="false" customHeight="false" outlineLevel="0" collapsed="false">
      <c r="A188" s="111"/>
      <c r="B188" s="145" t="s">
        <v>504</v>
      </c>
      <c r="C188" s="130" t="s">
        <v>505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32.25" hidden="false" customHeight="false" outlineLevel="0" collapsed="false">
      <c r="A189" s="111"/>
      <c r="B189" s="145" t="s">
        <v>506</v>
      </c>
      <c r="C189" s="130" t="s">
        <v>507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2.25" hidden="false" customHeight="false" outlineLevel="0" collapsed="false">
      <c r="A190" s="111"/>
      <c r="B190" s="145" t="s">
        <v>508</v>
      </c>
      <c r="C190" s="130" t="s">
        <v>509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2.25" hidden="false" customHeight="false" outlineLevel="0" collapsed="false">
      <c r="A191" s="111"/>
      <c r="B191" s="145" t="s">
        <v>510</v>
      </c>
      <c r="C191" s="130" t="s">
        <v>511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32.25" hidden="false" customHeight="false" outlineLevel="0" collapsed="false">
      <c r="A192" s="111"/>
      <c r="B192" s="145" t="s">
        <v>512</v>
      </c>
      <c r="C192" s="130" t="s">
        <v>513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5" hidden="false" customHeight="false" outlineLevel="0" collapsed="false">
      <c r="A193" s="111"/>
      <c r="B193" s="145" t="s">
        <v>514</v>
      </c>
      <c r="C193" s="130" t="s">
        <v>515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2.25" hidden="false" customHeight="false" outlineLevel="0" collapsed="false">
      <c r="A194" s="111"/>
      <c r="B194" s="134" t="s">
        <v>516</v>
      </c>
      <c r="C194" s="128" t="s">
        <v>517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32.25" hidden="false" customHeight="false" outlineLevel="0" collapsed="false">
      <c r="A195" s="111"/>
      <c r="B195" s="145" t="s">
        <v>518</v>
      </c>
      <c r="C195" s="130" t="s">
        <v>519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16.5" hidden="false" customHeight="false" outlineLevel="0" collapsed="false">
      <c r="A196" s="111"/>
      <c r="B196" s="140" t="s">
        <v>520</v>
      </c>
      <c r="C196" s="128" t="s">
        <v>198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16.5" hidden="false" customHeight="false" outlineLevel="0" collapsed="false">
      <c r="A197" s="111"/>
      <c r="B197" s="146"/>
      <c r="C197" s="139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32.25" hidden="false" customHeight="false" outlineLevel="0" collapsed="false">
      <c r="A198" s="111"/>
      <c r="B198" s="125" t="s">
        <v>521</v>
      </c>
      <c r="C198" s="126" t="s">
        <v>522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63.75" hidden="false" customHeight="false" outlineLevel="0" collapsed="false">
      <c r="A199" s="111"/>
      <c r="B199" s="134" t="s">
        <v>523</v>
      </c>
      <c r="C199" s="141" t="s">
        <v>524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63.75" hidden="false" customHeight="false" outlineLevel="0" collapsed="false">
      <c r="A200" s="111"/>
      <c r="B200" s="145" t="s">
        <v>525</v>
      </c>
      <c r="C200" s="138" t="s">
        <v>113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32.25" hidden="false" customHeight="false" outlineLevel="0" collapsed="false">
      <c r="A201" s="111"/>
      <c r="B201" s="145" t="s">
        <v>526</v>
      </c>
      <c r="C201" s="138" t="s">
        <v>527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63.75" hidden="false" customHeight="false" outlineLevel="0" collapsed="false">
      <c r="A202" s="111"/>
      <c r="B202" s="134" t="s">
        <v>528</v>
      </c>
      <c r="C202" s="141" t="s">
        <v>529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32.25" hidden="false" customHeight="false" outlineLevel="0" collapsed="false">
      <c r="A203" s="111"/>
      <c r="B203" s="145" t="s">
        <v>530</v>
      </c>
      <c r="C203" s="138" t="s">
        <v>116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32.25" hidden="false" customHeight="false" outlineLevel="0" collapsed="false">
      <c r="A204" s="111"/>
      <c r="B204" s="145" t="s">
        <v>531</v>
      </c>
      <c r="C204" s="138" t="s">
        <v>118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79.5" hidden="false" customHeight="false" outlineLevel="0" collapsed="false">
      <c r="A205" s="111"/>
      <c r="B205" s="134" t="s">
        <v>532</v>
      </c>
      <c r="C205" s="141" t="s">
        <v>533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2.25" hidden="false" customHeight="false" outlineLevel="0" collapsed="false">
      <c r="A206" s="111"/>
      <c r="B206" s="145" t="s">
        <v>534</v>
      </c>
      <c r="C206" s="138" t="s">
        <v>119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16.5" hidden="false" customHeight="false" outlineLevel="0" collapsed="false">
      <c r="A207" s="111"/>
      <c r="B207" s="145" t="s">
        <v>535</v>
      </c>
      <c r="C207" s="130" t="s">
        <v>536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5" hidden="false" customHeight="false" outlineLevel="0" collapsed="false">
      <c r="A208" s="111"/>
      <c r="B208" s="134" t="s">
        <v>537</v>
      </c>
      <c r="C208" s="141" t="s">
        <v>200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63.75" hidden="false" customHeight="false" outlineLevel="0" collapsed="false">
      <c r="A209" s="111"/>
      <c r="B209" s="145" t="s">
        <v>538</v>
      </c>
      <c r="C209" s="138" t="s">
        <v>122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32.25" hidden="false" customHeight="false" outlineLevel="0" collapsed="false">
      <c r="A210" s="111"/>
      <c r="B210" s="145" t="s">
        <v>539</v>
      </c>
      <c r="C210" s="138" t="s">
        <v>124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32.25" hidden="false" customHeight="false" outlineLevel="0" collapsed="false">
      <c r="A211" s="111"/>
      <c r="B211" s="140" t="s">
        <v>540</v>
      </c>
      <c r="C211" s="128" t="s">
        <v>541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6.5" hidden="false" customHeight="false" outlineLevel="0" collapsed="false">
      <c r="A212" s="111"/>
      <c r="B212" s="143"/>
      <c r="C212" s="144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5" hidden="false" customHeight="false" outlineLevel="0" collapsed="false">
      <c r="A213" s="111"/>
      <c r="B213" s="125" t="s">
        <v>542</v>
      </c>
      <c r="C213" s="126" t="s">
        <v>543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5" hidden="false" customHeight="false" outlineLevel="0" collapsed="false">
      <c r="A214" s="111"/>
      <c r="B214" s="134" t="s">
        <v>544</v>
      </c>
      <c r="C214" s="128" t="s">
        <v>545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5" hidden="false" customHeight="false" outlineLevel="0" collapsed="false">
      <c r="A215" s="111"/>
      <c r="B215" s="145" t="s">
        <v>546</v>
      </c>
      <c r="C215" s="130" t="s">
        <v>547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5" hidden="false" customHeight="false" outlineLevel="0" collapsed="false">
      <c r="A216" s="111"/>
      <c r="B216" s="145" t="s">
        <v>548</v>
      </c>
      <c r="C216" s="130" t="s">
        <v>549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16.5" hidden="false" customHeight="false" outlineLevel="0" collapsed="false">
      <c r="A217" s="111"/>
      <c r="B217" s="145" t="s">
        <v>550</v>
      </c>
      <c r="C217" s="130" t="s">
        <v>551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5" hidden="false" customHeight="false" outlineLevel="0" collapsed="false">
      <c r="A218" s="111"/>
      <c r="B218" s="145" t="s">
        <v>552</v>
      </c>
      <c r="C218" s="130" t="s">
        <v>553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5" hidden="false" customHeight="false" outlineLevel="0" collapsed="false">
      <c r="A219" s="111"/>
      <c r="B219" s="145" t="s">
        <v>554</v>
      </c>
      <c r="C219" s="130" t="s">
        <v>555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5" hidden="false" customHeight="false" outlineLevel="0" collapsed="false">
      <c r="A220" s="111"/>
      <c r="B220" s="145" t="s">
        <v>556</v>
      </c>
      <c r="C220" s="130" t="s">
        <v>557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5" hidden="false" customHeight="false" outlineLevel="0" collapsed="false">
      <c r="A221" s="111"/>
      <c r="B221" s="145" t="s">
        <v>558</v>
      </c>
      <c r="C221" s="130" t="s">
        <v>559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5" hidden="false" customHeight="false" outlineLevel="0" collapsed="false">
      <c r="A222" s="111"/>
      <c r="B222" s="145" t="s">
        <v>560</v>
      </c>
      <c r="C222" s="130" t="s">
        <v>561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16.5" hidden="false" customHeight="false" outlineLevel="0" collapsed="false">
      <c r="A223" s="111"/>
      <c r="B223" s="145" t="s">
        <v>562</v>
      </c>
      <c r="C223" s="130" t="s">
        <v>563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5" hidden="false" customHeight="false" outlineLevel="0" collapsed="false">
      <c r="A224" s="111"/>
      <c r="B224" s="145" t="s">
        <v>564</v>
      </c>
      <c r="C224" s="130" t="s">
        <v>565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5" hidden="false" customHeight="false" outlineLevel="0" collapsed="false">
      <c r="A225" s="111"/>
      <c r="B225" s="145" t="s">
        <v>566</v>
      </c>
      <c r="C225" s="130" t="s">
        <v>567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16.5" hidden="false" customHeight="false" outlineLevel="0" collapsed="false">
      <c r="A226" s="111"/>
      <c r="B226" s="145" t="s">
        <v>568</v>
      </c>
      <c r="C226" s="130" t="s">
        <v>569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16.5" hidden="false" customHeight="false" outlineLevel="0" collapsed="false">
      <c r="A227" s="111"/>
      <c r="B227" s="134" t="s">
        <v>570</v>
      </c>
      <c r="C227" s="128" t="s">
        <v>571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16.5" hidden="false" customHeight="false" outlineLevel="0" collapsed="false">
      <c r="A228" s="111"/>
      <c r="B228" s="145" t="s">
        <v>572</v>
      </c>
      <c r="C228" s="130" t="s">
        <v>573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32.25" hidden="false" customHeight="false" outlineLevel="0" collapsed="false">
      <c r="A229" s="111"/>
      <c r="B229" s="134" t="s">
        <v>574</v>
      </c>
      <c r="C229" s="128" t="s">
        <v>575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32.25" hidden="false" customHeight="false" outlineLevel="0" collapsed="false">
      <c r="A230" s="111"/>
      <c r="B230" s="145" t="s">
        <v>576</v>
      </c>
      <c r="C230" s="130" t="s">
        <v>577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32.25" hidden="false" customHeight="false" outlineLevel="0" collapsed="false">
      <c r="A231" s="111"/>
      <c r="B231" s="145" t="s">
        <v>578</v>
      </c>
      <c r="C231" s="130" t="s">
        <v>579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5" hidden="false" customHeight="false" outlineLevel="0" collapsed="false">
      <c r="A232" s="111"/>
      <c r="B232" s="134" t="s">
        <v>580</v>
      </c>
      <c r="C232" s="128" t="s">
        <v>198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16.5" hidden="false" customHeight="false" outlineLevel="0" collapsed="false">
      <c r="A233" s="111"/>
      <c r="B233" s="143"/>
      <c r="C233" s="144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32.25" hidden="false" customHeight="false" outlineLevel="0" collapsed="false">
      <c r="A234" s="111"/>
      <c r="B234" s="125" t="s">
        <v>581</v>
      </c>
      <c r="C234" s="126" t="s">
        <v>582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16.5" hidden="false" customHeight="false" outlineLevel="0" collapsed="false">
      <c r="A235" s="111"/>
      <c r="B235" s="134" t="s">
        <v>583</v>
      </c>
      <c r="C235" s="128" t="s">
        <v>584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2.25" hidden="false" customHeight="false" outlineLevel="0" collapsed="false">
      <c r="A236" s="111"/>
      <c r="B236" s="145" t="s">
        <v>585</v>
      </c>
      <c r="C236" s="130" t="s">
        <v>586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2.25" hidden="false" customHeight="false" outlineLevel="0" collapsed="false">
      <c r="A237" s="111"/>
      <c r="B237" s="145" t="s">
        <v>587</v>
      </c>
      <c r="C237" s="130" t="s">
        <v>588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2.25" hidden="false" customHeight="false" outlineLevel="0" collapsed="false">
      <c r="A238" s="111"/>
      <c r="B238" s="145" t="s">
        <v>589</v>
      </c>
      <c r="C238" s="130" t="s">
        <v>590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2.25" hidden="false" customHeight="false" outlineLevel="0" collapsed="false">
      <c r="A239" s="111"/>
      <c r="B239" s="145" t="s">
        <v>591</v>
      </c>
      <c r="C239" s="130" t="s">
        <v>592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32.25" hidden="false" customHeight="false" outlineLevel="0" collapsed="false">
      <c r="A240" s="111"/>
      <c r="B240" s="134" t="s">
        <v>593</v>
      </c>
      <c r="C240" s="128" t="s">
        <v>594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32.25" hidden="false" customHeight="false" outlineLevel="0" collapsed="false">
      <c r="A241" s="111"/>
      <c r="B241" s="145" t="s">
        <v>595</v>
      </c>
      <c r="C241" s="130" t="s">
        <v>596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2.25" hidden="false" customHeight="false" outlineLevel="0" collapsed="false">
      <c r="A242" s="111"/>
      <c r="B242" s="134" t="s">
        <v>597</v>
      </c>
      <c r="C242" s="128" t="s">
        <v>598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16.5" hidden="false" customHeight="false" outlineLevel="0" collapsed="false">
      <c r="A243" s="111"/>
      <c r="B243" s="146"/>
      <c r="C243" s="139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16.5" hidden="false" customHeight="false" outlineLevel="0" collapsed="false">
      <c r="A244" s="111"/>
      <c r="B244" s="125" t="s">
        <v>599</v>
      </c>
      <c r="C244" s="126" t="s">
        <v>600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32.25" hidden="false" customHeight="false" outlineLevel="0" collapsed="false">
      <c r="A245" s="111"/>
      <c r="B245" s="134" t="s">
        <v>601</v>
      </c>
      <c r="C245" s="128" t="s">
        <v>602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32.25" hidden="false" customHeight="false" outlineLevel="0" collapsed="false">
      <c r="A246" s="111"/>
      <c r="B246" s="145" t="s">
        <v>603</v>
      </c>
      <c r="C246" s="130" t="s">
        <v>604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32.25" hidden="false" customHeight="false" outlineLevel="0" collapsed="false">
      <c r="A247" s="111"/>
      <c r="B247" s="145" t="s">
        <v>605</v>
      </c>
      <c r="C247" s="130" t="s">
        <v>606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5" hidden="false" customHeight="false" outlineLevel="0" collapsed="false">
      <c r="A248" s="111"/>
      <c r="B248" s="145" t="s">
        <v>607</v>
      </c>
      <c r="C248" s="130" t="s">
        <v>608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32.25" hidden="false" customHeight="false" outlineLevel="0" collapsed="false">
      <c r="A249" s="111"/>
      <c r="B249" s="145" t="s">
        <v>609</v>
      </c>
      <c r="C249" s="130" t="s">
        <v>610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16.5" hidden="false" customHeight="false" outlineLevel="0" collapsed="false">
      <c r="A250" s="111"/>
      <c r="B250" s="140" t="s">
        <v>611</v>
      </c>
      <c r="C250" s="128" t="s">
        <v>198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5" hidden="false" customHeight="false" outlineLevel="0" collapsed="false">
      <c r="A251" s="111"/>
      <c r="B251" s="143"/>
      <c r="C251" s="144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5" hidden="false" customHeight="false" outlineLevel="0" collapsed="false">
      <c r="A252" s="111"/>
      <c r="B252" s="125" t="s">
        <v>612</v>
      </c>
      <c r="C252" s="126" t="s">
        <v>613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32.25" hidden="false" customHeight="false" outlineLevel="0" collapsed="false">
      <c r="A253" s="111"/>
      <c r="B253" s="134" t="s">
        <v>614</v>
      </c>
      <c r="C253" s="128" t="s">
        <v>615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5" hidden="false" customHeight="false" outlineLevel="0" collapsed="false">
      <c r="A254" s="111"/>
      <c r="B254" s="145" t="s">
        <v>616</v>
      </c>
      <c r="C254" s="130" t="s">
        <v>617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5" hidden="false" customHeight="false" outlineLevel="0" collapsed="false">
      <c r="A255" s="111"/>
      <c r="B255" s="145" t="s">
        <v>618</v>
      </c>
      <c r="C255" s="130" t="s">
        <v>619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16.5" hidden="false" customHeight="false" outlineLevel="0" collapsed="false">
      <c r="A256" s="111"/>
      <c r="B256" s="134" t="s">
        <v>620</v>
      </c>
      <c r="C256" s="128" t="s">
        <v>621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5" hidden="false" customHeight="false" outlineLevel="0" collapsed="false">
      <c r="A257" s="111"/>
      <c r="B257" s="145" t="s">
        <v>622</v>
      </c>
      <c r="C257" s="130" t="s">
        <v>623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16.5" hidden="false" customHeight="false" outlineLevel="0" collapsed="false">
      <c r="A258" s="111"/>
      <c r="B258" s="145" t="s">
        <v>624</v>
      </c>
      <c r="C258" s="130" t="s">
        <v>625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48" hidden="false" customHeight="false" outlineLevel="0" collapsed="false">
      <c r="A259" s="111"/>
      <c r="B259" s="134" t="s">
        <v>626</v>
      </c>
      <c r="C259" s="128" t="s">
        <v>627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5" hidden="false" customHeight="false" outlineLevel="0" collapsed="false">
      <c r="A260" s="111"/>
      <c r="B260" s="145" t="s">
        <v>628</v>
      </c>
      <c r="C260" s="130" t="s">
        <v>629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32.25" hidden="false" customHeight="false" outlineLevel="0" collapsed="false">
      <c r="A261" s="111"/>
      <c r="B261" s="134" t="s">
        <v>630</v>
      </c>
      <c r="C261" s="128" t="s">
        <v>631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48" hidden="false" customHeight="false" outlineLevel="0" collapsed="false">
      <c r="A262" s="111"/>
      <c r="B262" s="145" t="s">
        <v>632</v>
      </c>
      <c r="C262" s="130" t="s">
        <v>633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5" hidden="false" customHeight="false" outlineLevel="0" collapsed="false">
      <c r="A263" s="111"/>
      <c r="B263" s="134" t="s">
        <v>634</v>
      </c>
      <c r="C263" s="128" t="s">
        <v>635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5" hidden="false" customHeight="false" outlineLevel="0" collapsed="false">
      <c r="A264" s="111"/>
      <c r="B264" s="145" t="s">
        <v>636</v>
      </c>
      <c r="C264" s="130" t="s">
        <v>637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16.5" hidden="false" customHeight="false" outlineLevel="0" collapsed="false">
      <c r="A265" s="111"/>
      <c r="B265" s="134" t="s">
        <v>638</v>
      </c>
      <c r="C265" s="128" t="s">
        <v>198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5" hidden="false" customHeight="false" outlineLevel="0" collapsed="false">
      <c r="A266" s="111"/>
      <c r="B266" s="147"/>
      <c r="C266" s="124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5" hidden="false" customHeight="false" outlineLevel="0" collapsed="false">
      <c r="A267" s="111"/>
      <c r="B267" s="125" t="s">
        <v>639</v>
      </c>
      <c r="C267" s="126" t="s">
        <v>640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5" hidden="false" customHeight="false" outlineLevel="0" collapsed="false">
      <c r="A268" s="111"/>
      <c r="B268" s="134" t="s">
        <v>641</v>
      </c>
      <c r="C268" s="128" t="s">
        <v>642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5" hidden="false" customHeight="false" outlineLevel="0" collapsed="false">
      <c r="A269" s="111"/>
      <c r="B269" s="145" t="s">
        <v>643</v>
      </c>
      <c r="C269" s="130" t="s">
        <v>644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6.5" hidden="false" customHeight="false" outlineLevel="0" collapsed="false">
      <c r="A270" s="111"/>
      <c r="B270" s="131"/>
      <c r="C270" s="124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16.5" hidden="false" customHeight="false" outlineLevel="0" collapsed="false">
      <c r="A271" s="111"/>
      <c r="B271" s="135" t="s">
        <v>645</v>
      </c>
      <c r="C271" s="136" t="s">
        <v>646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5" hidden="false" customHeight="false" outlineLevel="0" collapsed="false">
      <c r="A272" s="111"/>
      <c r="B272" s="134" t="s">
        <v>647</v>
      </c>
      <c r="C272" s="128" t="s">
        <v>648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32.25" hidden="false" customHeight="false" outlineLevel="0" collapsed="false">
      <c r="A273" s="111"/>
      <c r="B273" s="145" t="s">
        <v>649</v>
      </c>
      <c r="C273" s="130" t="s">
        <v>650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16.5" hidden="false" customHeight="false" outlineLevel="0" collapsed="false">
      <c r="A274" s="111"/>
      <c r="B274" s="146"/>
      <c r="C274" s="139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5" hidden="false" customHeight="false" outlineLevel="0" collapsed="false">
      <c r="A275" s="111"/>
      <c r="B275" s="135" t="s">
        <v>651</v>
      </c>
      <c r="C275" s="136" t="s">
        <v>652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63.75" hidden="false" customHeight="false" outlineLevel="0" collapsed="false">
      <c r="A276" s="111"/>
      <c r="B276" s="134" t="s">
        <v>653</v>
      </c>
      <c r="C276" s="128" t="s">
        <v>654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16.5" hidden="false" customHeight="false" outlineLevel="0" collapsed="false">
      <c r="A277" s="111"/>
      <c r="B277" s="145" t="s">
        <v>655</v>
      </c>
      <c r="C277" s="130" t="s">
        <v>656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16.5" hidden="false" customHeight="false" outlineLevel="0" collapsed="false">
      <c r="A278" s="111"/>
      <c r="B278" s="147"/>
      <c r="C278" s="124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0" customFormat="true" ht="32.25" hidden="false" customHeight="false" outlineLevel="0" collapsed="false">
      <c r="A279" s="111"/>
      <c r="B279" s="125" t="s">
        <v>657</v>
      </c>
      <c r="C279" s="126" t="s">
        <v>658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2.25" hidden="false" customHeight="false" outlineLevel="0" collapsed="false">
      <c r="B280" s="134" t="s">
        <v>659</v>
      </c>
      <c r="C280" s="128" t="s">
        <v>660</v>
      </c>
    </row>
    <row r="281" customFormat="false" ht="16.5" hidden="false" customHeight="false" outlineLevel="0" collapsed="false">
      <c r="B281" s="145" t="s">
        <v>661</v>
      </c>
      <c r="C281" s="130" t="s">
        <v>662</v>
      </c>
    </row>
    <row r="282" customFormat="false" ht="32.25" hidden="false" customHeight="false" outlineLevel="0" collapsed="false">
      <c r="B282" s="145" t="s">
        <v>663</v>
      </c>
      <c r="C282" s="130" t="s">
        <v>664</v>
      </c>
    </row>
    <row r="283" customFormat="false" ht="16.5" hidden="false" customHeight="false" outlineLevel="0" collapsed="false">
      <c r="B283" s="147"/>
      <c r="C283" s="124"/>
    </row>
    <row r="284" customFormat="false" ht="16.5" hidden="false" customHeight="false" outlineLevel="0" collapsed="false">
      <c r="B284" s="125" t="s">
        <v>665</v>
      </c>
      <c r="C284" s="126" t="s">
        <v>666</v>
      </c>
    </row>
    <row r="285" customFormat="false" ht="16.5" hidden="false" customHeight="false" outlineLevel="0" collapsed="false">
      <c r="B285" s="134" t="s">
        <v>667</v>
      </c>
      <c r="C285" s="128" t="s">
        <v>668</v>
      </c>
    </row>
    <row r="286" customFormat="false" ht="32.25" hidden="false" customHeight="false" outlineLevel="0" collapsed="false">
      <c r="B286" s="145" t="s">
        <v>669</v>
      </c>
      <c r="C286" s="130" t="s">
        <v>670</v>
      </c>
    </row>
    <row r="287" customFormat="false" ht="32.25" hidden="false" customHeight="false" outlineLevel="0" collapsed="false">
      <c r="B287" s="145" t="s">
        <v>671</v>
      </c>
      <c r="C287" s="138" t="s">
        <v>672</v>
      </c>
    </row>
    <row r="288" customFormat="false" ht="16.5" hidden="false" customHeight="false" outlineLevel="0" collapsed="false">
      <c r="B288" s="140" t="s">
        <v>673</v>
      </c>
      <c r="C288" s="128" t="s">
        <v>198</v>
      </c>
    </row>
    <row r="289" customFormat="false" ht="16.5" hidden="false" customHeight="false" outlineLevel="0" collapsed="false">
      <c r="B289" s="147"/>
      <c r="C289" s="124"/>
    </row>
    <row r="290" customFormat="false" ht="16.5" hidden="false" customHeight="false" outlineLevel="0" collapsed="false">
      <c r="B290" s="135" t="s">
        <v>674</v>
      </c>
      <c r="C290" s="136" t="s">
        <v>675</v>
      </c>
    </row>
    <row r="291" customFormat="false" ht="48" hidden="false" customHeight="false" outlineLevel="0" collapsed="false">
      <c r="B291" s="134" t="s">
        <v>676</v>
      </c>
      <c r="C291" s="128" t="s">
        <v>677</v>
      </c>
    </row>
    <row r="292" customFormat="false" ht="16.5" hidden="false" customHeight="false" outlineLevel="0" collapsed="false">
      <c r="B292" s="145" t="s">
        <v>678</v>
      </c>
      <c r="C292" s="130" t="s">
        <v>679</v>
      </c>
    </row>
    <row r="293" customFormat="false" ht="16.5" hidden="false" customHeight="false" outlineLevel="0" collapsed="false">
      <c r="B293" s="147"/>
      <c r="C293" s="124"/>
    </row>
    <row r="294" customFormat="false" ht="16.5" hidden="false" customHeight="false" outlineLevel="0" collapsed="false">
      <c r="B294" s="125" t="s">
        <v>680</v>
      </c>
      <c r="C294" s="126" t="s">
        <v>681</v>
      </c>
    </row>
    <row r="295" customFormat="false" ht="32.25" hidden="false" customHeight="false" outlineLevel="0" collapsed="false">
      <c r="B295" s="134" t="s">
        <v>682</v>
      </c>
      <c r="C295" s="128" t="s">
        <v>683</v>
      </c>
    </row>
    <row r="296" customFormat="false" ht="16.5" hidden="false" customHeight="false" outlineLevel="0" collapsed="false">
      <c r="B296" s="145" t="s">
        <v>684</v>
      </c>
      <c r="C296" s="130" t="s">
        <v>685</v>
      </c>
    </row>
    <row r="297" customFormat="false" ht="16.5" hidden="false" customHeight="false" outlineLevel="0" collapsed="false">
      <c r="B297" s="145" t="s">
        <v>686</v>
      </c>
      <c r="C297" s="130" t="s">
        <v>687</v>
      </c>
    </row>
    <row r="298" customFormat="false" ht="32.25" hidden="false" customHeight="false" outlineLevel="0" collapsed="false">
      <c r="B298" s="145" t="s">
        <v>688</v>
      </c>
      <c r="C298" s="130" t="s">
        <v>689</v>
      </c>
      <c r="E298" s="148"/>
      <c r="F298" s="148"/>
    </row>
    <row r="299" customFormat="false" ht="32.25" hidden="false" customHeight="false" outlineLevel="0" collapsed="false">
      <c r="B299" s="145" t="s">
        <v>690</v>
      </c>
      <c r="C299" s="130" t="s">
        <v>691</v>
      </c>
    </row>
    <row r="300" customFormat="false" ht="32.25" hidden="false" customHeight="false" outlineLevel="0" collapsed="false">
      <c r="B300" s="134" t="s">
        <v>692</v>
      </c>
      <c r="C300" s="128" t="s">
        <v>693</v>
      </c>
    </row>
    <row r="301" customFormat="false" ht="16.5" hidden="false" customHeight="false" outlineLevel="0" collapsed="false">
      <c r="B301" s="145" t="s">
        <v>694</v>
      </c>
      <c r="C301" s="130" t="s">
        <v>573</v>
      </c>
    </row>
    <row r="302" customFormat="false" ht="16.5" hidden="false" customHeight="false" outlineLevel="0" collapsed="false">
      <c r="B302" s="134" t="s">
        <v>695</v>
      </c>
      <c r="C302" s="128" t="s">
        <v>198</v>
      </c>
    </row>
    <row r="303" customFormat="false" ht="15.75" hidden="false" customHeight="false" outlineLevel="0" collapsed="false">
      <c r="B303" s="149"/>
      <c r="C303" s="119"/>
    </row>
    <row r="304" customFormat="false" ht="98.25" hidden="false" customHeight="true" outlineLevel="0" collapsed="false">
      <c r="B304" s="150" t="s">
        <v>696</v>
      </c>
      <c r="C304" s="150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1" t="n">
        <v>1</v>
      </c>
      <c r="B1" s="151" t="n">
        <v>2</v>
      </c>
      <c r="C1" s="152" t="n">
        <f aca="false">SUM(C11:C40)</f>
        <v>9</v>
      </c>
    </row>
    <row r="2" customFormat="false" ht="12.75" hidden="false" customHeight="false" outlineLevel="0" collapsed="false">
      <c r="A2" s="153" t="s">
        <v>697</v>
      </c>
    </row>
    <row r="3" customFormat="false" ht="12.75" hidden="false" customHeight="false" outlineLevel="0" collapsed="false">
      <c r="A3" s="153" t="s">
        <v>698</v>
      </c>
    </row>
    <row r="6" customFormat="false" ht="12.75" hidden="false" customHeight="false" outlineLevel="0" collapsed="false">
      <c r="A6" s="153" t="s">
        <v>699</v>
      </c>
    </row>
    <row r="7" customFormat="false" ht="12.75" hidden="false" customHeight="false" outlineLevel="0" collapsed="false">
      <c r="A7" s="153" t="s">
        <v>700</v>
      </c>
    </row>
    <row r="10" customFormat="false" ht="12.75" hidden="false" customHeight="false" outlineLevel="0" collapsed="false">
      <c r="A10" s="154"/>
      <c r="B10" s="155"/>
      <c r="C10" s="156"/>
    </row>
    <row r="11" customFormat="false" ht="12.75" hidden="false" customHeight="false" outlineLevel="0" collapsed="false">
      <c r="A11" s="157"/>
      <c r="B11" s="157" t="s">
        <v>130</v>
      </c>
      <c r="C11" s="152" t="n">
        <v>1</v>
      </c>
    </row>
    <row r="12" customFormat="false" ht="12.75" hidden="false" customHeight="false" outlineLevel="0" collapsed="false">
      <c r="A12" s="157"/>
      <c r="B12" s="157" t="s">
        <v>131</v>
      </c>
      <c r="C12" s="152" t="n">
        <v>1</v>
      </c>
    </row>
    <row r="13" customFormat="false" ht="12.75" hidden="false" customHeight="false" outlineLevel="0" collapsed="false">
      <c r="A13" s="157"/>
      <c r="B13" s="157" t="s">
        <v>132</v>
      </c>
      <c r="C13" s="152" t="n">
        <v>1</v>
      </c>
    </row>
    <row r="14" customFormat="false" ht="12.75" hidden="false" customHeight="false" outlineLevel="0" collapsed="false">
      <c r="A14" s="157"/>
      <c r="B14" s="157" t="s">
        <v>133</v>
      </c>
      <c r="C14" s="152" t="n">
        <v>1</v>
      </c>
    </row>
    <row r="15" customFormat="false" ht="12.75" hidden="false" customHeight="false" outlineLevel="0" collapsed="false">
      <c r="A15" s="157"/>
      <c r="B15" s="157" t="s">
        <v>134</v>
      </c>
      <c r="C15" s="152" t="n">
        <v>1</v>
      </c>
    </row>
    <row r="16" customFormat="false" ht="12.75" hidden="false" customHeight="false" outlineLevel="0" collapsed="false">
      <c r="A16" s="157"/>
      <c r="B16" s="157" t="s">
        <v>135</v>
      </c>
      <c r="C16" s="152" t="n">
        <v>1</v>
      </c>
    </row>
    <row r="17" customFormat="false" ht="12.75" hidden="false" customHeight="false" outlineLevel="0" collapsed="false">
      <c r="A17" s="157"/>
      <c r="B17" s="157" t="s">
        <v>136</v>
      </c>
      <c r="C17" s="152" t="n">
        <v>1</v>
      </c>
    </row>
    <row r="18" customFormat="false" ht="12.75" hidden="false" customHeight="false" outlineLevel="0" collapsed="false">
      <c r="A18" s="157"/>
      <c r="B18" s="157" t="s">
        <v>137</v>
      </c>
      <c r="C18" s="152" t="n">
        <v>1</v>
      </c>
    </row>
    <row r="19" customFormat="false" ht="12.75" hidden="false" customHeight="false" outlineLevel="0" collapsed="false">
      <c r="A19" s="157"/>
      <c r="B19" s="157" t="s">
        <v>138</v>
      </c>
      <c r="C19" s="152" t="n">
        <v>1</v>
      </c>
    </row>
    <row r="20" customFormat="false" ht="12.75" hidden="false" customHeight="false" outlineLevel="0" collapsed="false">
      <c r="A20" s="157"/>
      <c r="B20" s="157" t="s">
        <v>139</v>
      </c>
      <c r="C20" s="152"/>
    </row>
    <row r="21" customFormat="false" ht="12.75" hidden="false" customHeight="false" outlineLevel="0" collapsed="false">
      <c r="A21" s="157"/>
      <c r="B21" s="157" t="s">
        <v>140</v>
      </c>
      <c r="C21" s="152"/>
    </row>
    <row r="22" customFormat="false" ht="12.75" hidden="false" customHeight="false" outlineLevel="0" collapsed="false">
      <c r="A22" s="157"/>
      <c r="B22" s="157" t="s">
        <v>141</v>
      </c>
      <c r="C22" s="152"/>
    </row>
    <row r="23" customFormat="false" ht="12.75" hidden="false" customHeight="false" outlineLevel="0" collapsed="false">
      <c r="A23" s="157"/>
      <c r="B23" s="157" t="s">
        <v>142</v>
      </c>
      <c r="C23" s="152"/>
    </row>
    <row r="24" customFormat="false" ht="12.75" hidden="false" customHeight="false" outlineLevel="0" collapsed="false">
      <c r="A24" s="157"/>
      <c r="B24" s="157" t="s">
        <v>143</v>
      </c>
      <c r="C24" s="152"/>
    </row>
    <row r="25" customFormat="false" ht="12.75" hidden="false" customHeight="false" outlineLevel="0" collapsed="false">
      <c r="A25" s="157"/>
      <c r="B25" s="157" t="s">
        <v>144</v>
      </c>
      <c r="C25" s="152"/>
    </row>
    <row r="26" customFormat="false" ht="12.75" hidden="false" customHeight="false" outlineLevel="0" collapsed="false">
      <c r="A26" s="157"/>
      <c r="B26" s="157" t="s">
        <v>145</v>
      </c>
      <c r="C26" s="152"/>
    </row>
    <row r="27" customFormat="false" ht="12.75" hidden="false" customHeight="false" outlineLevel="0" collapsed="false">
      <c r="A27" s="157"/>
      <c r="B27" s="157" t="s">
        <v>146</v>
      </c>
      <c r="C27" s="152"/>
    </row>
    <row r="28" customFormat="false" ht="12.75" hidden="false" customHeight="false" outlineLevel="0" collapsed="false">
      <c r="A28" s="157"/>
      <c r="B28" s="157" t="s">
        <v>147</v>
      </c>
      <c r="C28" s="152"/>
    </row>
    <row r="29" customFormat="false" ht="12.75" hidden="false" customHeight="false" outlineLevel="0" collapsed="false">
      <c r="A29" s="157"/>
      <c r="B29" s="157" t="s">
        <v>148</v>
      </c>
      <c r="C29" s="152"/>
    </row>
    <row r="30" customFormat="false" ht="12.75" hidden="false" customHeight="false" outlineLevel="0" collapsed="false">
      <c r="A30" s="157"/>
      <c r="B30" s="157" t="s">
        <v>149</v>
      </c>
      <c r="C30" s="152"/>
    </row>
    <row r="31" customFormat="false" ht="12.75" hidden="false" customHeight="false" outlineLevel="0" collapsed="false">
      <c r="A31" s="157"/>
      <c r="B31" s="157" t="s">
        <v>150</v>
      </c>
      <c r="C31" s="152"/>
    </row>
    <row r="32" customFormat="false" ht="12.75" hidden="false" customHeight="false" outlineLevel="0" collapsed="false">
      <c r="A32" s="157"/>
      <c r="B32" s="157" t="s">
        <v>151</v>
      </c>
      <c r="C32" s="152"/>
    </row>
    <row r="33" customFormat="false" ht="12.75" hidden="false" customHeight="false" outlineLevel="0" collapsed="false">
      <c r="A33" s="157"/>
      <c r="B33" s="157" t="s">
        <v>152</v>
      </c>
      <c r="C33" s="152"/>
    </row>
    <row r="34" customFormat="false" ht="12.75" hidden="false" customHeight="false" outlineLevel="0" collapsed="false">
      <c r="A34" s="157"/>
      <c r="B34" s="157" t="s">
        <v>153</v>
      </c>
      <c r="C34" s="152"/>
    </row>
    <row r="35" customFormat="false" ht="12.75" hidden="false" customHeight="false" outlineLevel="0" collapsed="false">
      <c r="B35" s="0" t="s">
        <v>154</v>
      </c>
      <c r="C35" s="152"/>
    </row>
    <row r="36" customFormat="false" ht="12.75" hidden="false" customHeight="false" outlineLevel="0" collapsed="false">
      <c r="B36" s="0" t="s">
        <v>155</v>
      </c>
      <c r="C36" s="152"/>
    </row>
    <row r="37" customFormat="false" ht="12.75" hidden="false" customHeight="false" outlineLevel="0" collapsed="false">
      <c r="B37" s="0" t="s">
        <v>156</v>
      </c>
      <c r="C37" s="152"/>
    </row>
    <row r="38" customFormat="false" ht="12.75" hidden="false" customHeight="false" outlineLevel="0" collapsed="false">
      <c r="B38" s="0" t="s">
        <v>157</v>
      </c>
      <c r="C38" s="152"/>
    </row>
    <row r="39" customFormat="false" ht="12.75" hidden="false" customHeight="false" outlineLevel="0" collapsed="false">
      <c r="B39" s="0" t="s">
        <v>158</v>
      </c>
      <c r="C39" s="152"/>
    </row>
    <row r="40" customFormat="false" ht="12.75" hidden="false" customHeight="false" outlineLevel="0" collapsed="false">
      <c r="B40" s="0" t="s">
        <v>159</v>
      </c>
      <c r="C40" s="152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701</v>
      </c>
      <c r="C4" s="77" t="s">
        <v>702</v>
      </c>
    </row>
    <row r="5" customFormat="false" ht="25.5" hidden="false" customHeight="false" outlineLevel="0" collapsed="false">
      <c r="A5" s="4" t="n">
        <v>1</v>
      </c>
      <c r="B5" s="77" t="s">
        <v>703</v>
      </c>
      <c r="C5" s="77" t="s">
        <v>70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5"/>
      <c r="C1" s="8"/>
      <c r="D1" s="7"/>
    </row>
    <row r="2" customFormat="false" ht="13.15" hidden="false" customHeight="true" outlineLevel="0" collapsed="false">
      <c r="A2" s="4" t="n">
        <v>1</v>
      </c>
      <c r="C2" s="76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101</v>
      </c>
      <c r="C4" s="77" t="s">
        <v>113</v>
      </c>
    </row>
    <row r="5" customFormat="false" ht="25.5" hidden="false" customHeight="true" outlineLevel="0" collapsed="false">
      <c r="A5" s="4" t="n">
        <v>1</v>
      </c>
      <c r="B5" s="77" t="n">
        <v>21000100</v>
      </c>
      <c r="C5" s="77" t="s">
        <v>114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05000</v>
      </c>
      <c r="F14" s="35" t="n">
        <f aca="false">F16</f>
        <v>4405000</v>
      </c>
      <c r="G14" s="35" t="n">
        <f aca="false">G16</f>
        <v>48722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405000</v>
      </c>
      <c r="F16" s="38" t="n">
        <f aca="false">SUBTOTAL(9,F17:F69)</f>
        <v>4405000</v>
      </c>
      <c r="G16" s="38" t="n">
        <f aca="false">SUBTOTAL(9,G17:G69)</f>
        <v>487224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405000</v>
      </c>
      <c r="F17" s="38" t="n">
        <f aca="false">SUBTOTAL(9,F18:F36)</f>
        <v>4405000</v>
      </c>
      <c r="G17" s="38" t="n">
        <f aca="false">SUBTOTAL(9,G18:G36)</f>
        <v>48722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45000</v>
      </c>
      <c r="F18" s="38" t="n">
        <f aca="false">SUBTOTAL(9,F19:F22)</f>
        <v>1945000</v>
      </c>
      <c r="G18" s="38" t="n">
        <f aca="false">SUBTOTAL(9,G19:G22)</f>
        <v>45286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425200</v>
      </c>
      <c r="F19" s="79" t="n">
        <v>1425200</v>
      </c>
      <c r="G19" s="79" t="n">
        <v>293893</v>
      </c>
      <c r="H19" s="79"/>
      <c r="I19" s="79"/>
      <c r="J19" s="79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84800</v>
      </c>
      <c r="F20" s="79" t="n">
        <v>84800</v>
      </c>
      <c r="G20" s="79" t="n">
        <v>62649</v>
      </c>
      <c r="H20" s="79"/>
      <c r="I20" s="79"/>
      <c r="J20" s="79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435000</v>
      </c>
      <c r="F21" s="79" t="n">
        <v>435000</v>
      </c>
      <c r="G21" s="79" t="n">
        <v>96323</v>
      </c>
      <c r="H21" s="79"/>
      <c r="I21" s="79"/>
      <c r="J21" s="79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460000</v>
      </c>
      <c r="F23" s="38" t="n">
        <f aca="false">SUBTOTAL(9,F24:F30)</f>
        <v>2460000</v>
      </c>
      <c r="G23" s="38" t="n">
        <f aca="false">SUBTOTAL(9,G24:G30)</f>
        <v>3435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460000</v>
      </c>
      <c r="F24" s="79" t="n">
        <v>2460000</v>
      </c>
      <c r="G24" s="79" t="n">
        <v>34359</v>
      </c>
      <c r="H24" s="79"/>
      <c r="I24" s="79"/>
      <c r="J24" s="79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200</v>
      </c>
      <c r="F72" s="70" t="n">
        <f aca="false">F74+F80+F82</f>
        <v>200</v>
      </c>
      <c r="G72" s="70" t="n">
        <f aca="false">G74+G80+G82</f>
        <v>176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200</v>
      </c>
      <c r="F73" s="70" t="n">
        <f aca="false">F77+F81+F83</f>
        <v>200</v>
      </c>
      <c r="G73" s="70" t="n">
        <f aca="false">G77+G81+G83</f>
        <v>176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200</v>
      </c>
      <c r="F74" s="70" t="n">
        <f aca="false">SUM(F75:F76)</f>
        <v>200</v>
      </c>
      <c r="G74" s="70" t="n">
        <f aca="false">SUM(G75:G76)</f>
        <v>176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9</v>
      </c>
      <c r="F75" s="79" t="n">
        <v>19</v>
      </c>
      <c r="G75" s="79" t="n">
        <v>15</v>
      </c>
      <c r="H75" s="79"/>
      <c r="I75" s="79"/>
      <c r="J75" s="79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181</v>
      </c>
      <c r="F76" s="79" t="n">
        <v>181</v>
      </c>
      <c r="G76" s="79" t="n">
        <v>161</v>
      </c>
      <c r="H76" s="79"/>
      <c r="I76" s="79"/>
      <c r="J76" s="79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200</v>
      </c>
      <c r="F77" s="70" t="n">
        <f aca="false">SUM(F78:F79)</f>
        <v>200</v>
      </c>
      <c r="G77" s="70" t="n">
        <f aca="false">SUM(G78:G79)</f>
        <v>176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9</v>
      </c>
      <c r="F78" s="79" t="n">
        <v>19</v>
      </c>
      <c r="G78" s="79" t="n">
        <v>15</v>
      </c>
      <c r="H78" s="79"/>
      <c r="I78" s="79"/>
      <c r="J78" s="79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181</v>
      </c>
      <c r="F79" s="79" t="n">
        <v>181</v>
      </c>
      <c r="G79" s="79" t="n">
        <v>161</v>
      </c>
      <c r="H79" s="79"/>
      <c r="I79" s="79"/>
      <c r="J79" s="79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15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102</v>
      </c>
      <c r="C4" s="77" t="s">
        <v>115</v>
      </c>
    </row>
    <row r="5" customFormat="false" ht="51" hidden="false" customHeight="false" outlineLevel="0" collapsed="false">
      <c r="A5" s="4" t="n">
        <v>1</v>
      </c>
      <c r="B5" s="77" t="n">
        <v>21000100</v>
      </c>
      <c r="C5" s="77" t="s">
        <v>11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55000</v>
      </c>
      <c r="F14" s="35" t="n">
        <f aca="false">F16</f>
        <v>555000</v>
      </c>
      <c r="G14" s="35" t="n">
        <f aca="false">G16</f>
        <v>12293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555000</v>
      </c>
      <c r="F16" s="38" t="n">
        <f aca="false">SUBTOTAL(9,F17:F69)</f>
        <v>555000</v>
      </c>
      <c r="G16" s="38" t="n">
        <f aca="false">SUBTOTAL(9,G17:G69)</f>
        <v>122934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555000</v>
      </c>
      <c r="F17" s="38" t="n">
        <f aca="false">SUBTOTAL(9,F18:F36)</f>
        <v>555000</v>
      </c>
      <c r="G17" s="38" t="n">
        <f aca="false">SUBTOTAL(9,G18:G36)</f>
        <v>12293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78000</v>
      </c>
      <c r="F18" s="38" t="n">
        <f aca="false">SUBTOTAL(9,F19:F22)</f>
        <v>378000</v>
      </c>
      <c r="G18" s="38" t="n">
        <f aca="false">SUBTOTAL(9,G19:G22)</f>
        <v>11787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275600</v>
      </c>
      <c r="F19" s="79" t="n">
        <v>275600</v>
      </c>
      <c r="G19" s="79" t="n">
        <v>84383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5500</v>
      </c>
      <c r="F20" s="79" t="n">
        <v>15500</v>
      </c>
      <c r="G20" s="79" t="n">
        <v>5867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86900</v>
      </c>
      <c r="F21" s="79" t="n">
        <v>86900</v>
      </c>
      <c r="G21" s="79" t="n">
        <v>27626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77000</v>
      </c>
      <c r="F23" s="38" t="n">
        <f aca="false">SUBTOTAL(9,F24:F30)</f>
        <v>177000</v>
      </c>
      <c r="G23" s="38" t="n">
        <f aca="false">SUBTOTAL(9,G24:G30)</f>
        <v>505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7000</v>
      </c>
      <c r="F24" s="79" t="n">
        <v>177000</v>
      </c>
      <c r="G24" s="79" t="n">
        <v>5058</v>
      </c>
      <c r="H24" s="79"/>
      <c r="I24" s="79"/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25</v>
      </c>
      <c r="F72" s="70" t="n">
        <f aca="false">F74+F80+F82</f>
        <v>25</v>
      </c>
      <c r="G72" s="70" t="n">
        <f aca="false">G74+G80+G82</f>
        <v>18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25</v>
      </c>
      <c r="F73" s="70" t="n">
        <f aca="false">F77+F81+F83</f>
        <v>25</v>
      </c>
      <c r="G73" s="70" t="n">
        <f aca="false">G77+G81+G83</f>
        <v>18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25</v>
      </c>
      <c r="F74" s="70" t="n">
        <f aca="false">SUM(F75:F76)</f>
        <v>25</v>
      </c>
      <c r="G74" s="70" t="n">
        <f aca="false">SUM(G75:G76)</f>
        <v>18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25</v>
      </c>
      <c r="F76" s="79" t="n">
        <v>25</v>
      </c>
      <c r="G76" s="79" t="n">
        <v>18</v>
      </c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25</v>
      </c>
      <c r="F77" s="70" t="n">
        <f aca="false">SUM(F78:F79)</f>
        <v>25</v>
      </c>
      <c r="G77" s="70" t="n">
        <f aca="false">SUM(G78:G79)</f>
        <v>18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25</v>
      </c>
      <c r="F79" s="79" t="n">
        <v>25</v>
      </c>
      <c r="G79" s="79" t="n">
        <v>18</v>
      </c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201</v>
      </c>
      <c r="C4" s="77" t="s">
        <v>116</v>
      </c>
    </row>
    <row r="5" customFormat="false" ht="51" hidden="false" customHeight="false" outlineLevel="0" collapsed="false">
      <c r="A5" s="4" t="n">
        <v>1</v>
      </c>
      <c r="B5" s="77" t="n">
        <v>21000200</v>
      </c>
      <c r="C5" s="77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21360900</v>
      </c>
      <c r="F14" s="35" t="n">
        <f aca="false">F16</f>
        <v>421360900</v>
      </c>
      <c r="G14" s="35" t="n">
        <f aca="false">G16</f>
        <v>7950367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21360900</v>
      </c>
      <c r="F16" s="38" t="n">
        <f aca="false">SUBTOTAL(9,F17:F69)</f>
        <v>421360900</v>
      </c>
      <c r="G16" s="38" t="n">
        <f aca="false">SUBTOTAL(9,G17:G69)</f>
        <v>79503674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3542700</v>
      </c>
      <c r="F17" s="38" t="n">
        <f aca="false">SUBTOTAL(9,F18:F36)</f>
        <v>43542700</v>
      </c>
      <c r="G17" s="38" t="n">
        <f aca="false">SUBTOTAL(9,G18:G36)</f>
        <v>1942336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795000</v>
      </c>
      <c r="F18" s="38" t="n">
        <f aca="false">SUBTOTAL(9,F19:F22)</f>
        <v>21795000</v>
      </c>
      <c r="G18" s="38" t="n">
        <f aca="false">SUBTOTAL(9,G19:G22)</f>
        <v>688622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5730801</v>
      </c>
      <c r="F19" s="79" t="n">
        <v>15730801</v>
      </c>
      <c r="G19" s="79" t="n">
        <v>5009947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020600</v>
      </c>
      <c r="F20" s="79" t="n">
        <v>2020600</v>
      </c>
      <c r="G20" s="79" t="n">
        <v>541325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4043599</v>
      </c>
      <c r="F21" s="79" t="n">
        <v>4043599</v>
      </c>
      <c r="G21" s="79" t="n">
        <v>1334957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9100500</v>
      </c>
      <c r="F23" s="38" t="n">
        <f aca="false">SUBTOTAL(9,F24:F30)</f>
        <v>19100500</v>
      </c>
      <c r="G23" s="38" t="n">
        <f aca="false">SUBTOTAL(9,G24:G30)</f>
        <v>1244090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750500</v>
      </c>
      <c r="F24" s="79" t="n">
        <v>17750500</v>
      </c>
      <c r="G24" s="79" t="n">
        <v>12072864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1300000</v>
      </c>
      <c r="F25" s="79" t="n">
        <v>1300000</v>
      </c>
      <c r="G25" s="79" t="n">
        <v>356447</v>
      </c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50000</v>
      </c>
      <c r="F30" s="79" t="n">
        <v>50000</v>
      </c>
      <c r="G30" s="79" t="n">
        <v>11593</v>
      </c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647200</v>
      </c>
      <c r="F31" s="38" t="n">
        <f aca="false">SUBTOTAL(9,F32:F36)</f>
        <v>2647200</v>
      </c>
      <c r="G31" s="38" t="n">
        <f aca="false">SUBTOTAL(9,G32:G36)</f>
        <v>96232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564200</v>
      </c>
      <c r="F32" s="79" t="n">
        <v>564200</v>
      </c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544000</v>
      </c>
      <c r="F33" s="79" t="n">
        <v>1544000</v>
      </c>
      <c r="G33" s="79" t="n">
        <v>56299</v>
      </c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539000</v>
      </c>
      <c r="F34" s="79" t="n">
        <v>539000</v>
      </c>
      <c r="G34" s="79" t="n">
        <v>39933</v>
      </c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377818200</v>
      </c>
      <c r="F37" s="38" t="n">
        <f aca="false">SUBTOTAL(9,F38:F68)</f>
        <v>377818200</v>
      </c>
      <c r="G37" s="38" t="n">
        <f aca="false">SUBTOTAL(9,G38:G68)</f>
        <v>60080309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137019200</v>
      </c>
      <c r="F38" s="38" t="n">
        <f aca="false">SUBTOTAL(9,F39:F55)</f>
        <v>137019200</v>
      </c>
      <c r="G38" s="38" t="n">
        <f aca="false">SUBTOTAL(9,G39:G55)</f>
        <v>5399633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v>137019200</v>
      </c>
      <c r="F43" s="79" t="n">
        <v>137019200</v>
      </c>
      <c r="G43" s="79" t="n">
        <v>46542111</v>
      </c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7454219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 t="n">
        <v>7454219</v>
      </c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240799000</v>
      </c>
      <c r="F59" s="38" t="n">
        <f aca="false">SUBTOTAL(9,F60:F64)</f>
        <v>240799000</v>
      </c>
      <c r="G59" s="38" t="n">
        <f aca="false">SUBTOTAL(9,G60:G64)</f>
        <v>6083979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 t="n">
        <v>133071213</v>
      </c>
      <c r="F60" s="79" t="n">
        <f aca="false">605000+132466213</f>
        <v>133071213</v>
      </c>
      <c r="G60" s="79" t="n">
        <v>361798</v>
      </c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v>97688787</v>
      </c>
      <c r="F61" s="79" t="n">
        <v>97688787</v>
      </c>
      <c r="G61" s="79" t="n">
        <v>5702879</v>
      </c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 t="n">
        <v>39000</v>
      </c>
      <c r="F62" s="79" t="n">
        <v>39000</v>
      </c>
      <c r="G62" s="79" t="n">
        <v>19383</v>
      </c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 t="n">
        <v>10000000</v>
      </c>
      <c r="F63" s="79" t="n">
        <v>10000000</v>
      </c>
      <c r="G63" s="79" t="n">
        <v>-81</v>
      </c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2432</v>
      </c>
      <c r="F72" s="70" t="n">
        <f aca="false">F74+F80+F82</f>
        <v>2432</v>
      </c>
      <c r="G72" s="70" t="n">
        <f aca="false">G74+G80+G82</f>
        <v>1886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2432</v>
      </c>
      <c r="F73" s="70" t="n">
        <f aca="false">F77+F81+F83</f>
        <v>2432</v>
      </c>
      <c r="G73" s="70" t="n">
        <f aca="false">G77+G81+G83</f>
        <v>1771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2432</v>
      </c>
      <c r="F74" s="70" t="n">
        <f aca="false">SUM(F75:F76)</f>
        <v>2432</v>
      </c>
      <c r="G74" s="70" t="n">
        <f aca="false">SUM(G75:G76)</f>
        <v>1886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459</v>
      </c>
      <c r="F75" s="79" t="n">
        <v>1459</v>
      </c>
      <c r="G75" s="79" t="n">
        <v>1186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973</v>
      </c>
      <c r="F76" s="79" t="n">
        <v>973</v>
      </c>
      <c r="G76" s="79" t="n">
        <v>700</v>
      </c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2432</v>
      </c>
      <c r="F77" s="70" t="n">
        <f aca="false">SUM(F78:F79)</f>
        <v>2432</v>
      </c>
      <c r="G77" s="70" t="n">
        <f aca="false">SUM(G78:G79)</f>
        <v>1771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459</v>
      </c>
      <c r="F78" s="79" t="n">
        <v>1459</v>
      </c>
      <c r="G78" s="79" t="n">
        <v>1119</v>
      </c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973</v>
      </c>
      <c r="F79" s="79" t="n">
        <v>973</v>
      </c>
      <c r="G79" s="79" t="n">
        <v>652</v>
      </c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F13" activePane="bottomRight" state="frozen"/>
      <selection pane="topLeft" activeCell="B4" activeCellId="0" sqref="B4"/>
      <selection pane="topRight" activeCell="F4" activeCellId="0" sqref="F4"/>
      <selection pane="bottomLeft" activeCell="B13" activeCellId="0" sqref="B13"/>
      <selection pane="bottomRight" activeCell="G43" activeCellId="0" sqref="G4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202</v>
      </c>
      <c r="C4" s="77" t="s">
        <v>118</v>
      </c>
    </row>
    <row r="5" customFormat="false" ht="51" hidden="false" customHeight="false" outlineLevel="0" collapsed="false">
      <c r="A5" s="4" t="n">
        <v>1</v>
      </c>
      <c r="B5" s="77" t="n">
        <v>21000200</v>
      </c>
      <c r="C5" s="77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172200</v>
      </c>
      <c r="F14" s="35" t="n">
        <f aca="false">F16</f>
        <v>46188099</v>
      </c>
      <c r="G14" s="35" t="n">
        <f aca="false">G16</f>
        <v>7681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6172200</v>
      </c>
      <c r="F16" s="38" t="n">
        <f aca="false">SUBTOTAL(9,F17:F69)</f>
        <v>46188099</v>
      </c>
      <c r="G16" s="38" t="n">
        <f aca="false">SUBTOTAL(9,G17:G69)</f>
        <v>768177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736000</v>
      </c>
      <c r="F17" s="38" t="n">
        <f aca="false">SUBTOTAL(9,F18:F36)</f>
        <v>1736000</v>
      </c>
      <c r="G17" s="38" t="n">
        <f aca="false">SUBTOTAL(9,G18:G36)</f>
        <v>41686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71000</v>
      </c>
      <c r="F18" s="38" t="n">
        <f aca="false">SUBTOTAL(9,F19:F22)</f>
        <v>1571000</v>
      </c>
      <c r="G18" s="38" t="n">
        <f aca="false">SUBTOTAL(9,G19:G22)</f>
        <v>40183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148000</v>
      </c>
      <c r="F19" s="79" t="n">
        <v>1148000</v>
      </c>
      <c r="G19" s="79" t="n">
        <v>279307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50000</v>
      </c>
      <c r="F20" s="79" t="n">
        <v>50000</v>
      </c>
      <c r="G20" s="79" t="n">
        <v>30962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73000</v>
      </c>
      <c r="F21" s="79" t="n">
        <v>373000</v>
      </c>
      <c r="G21" s="79" t="n">
        <v>91561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65000</v>
      </c>
      <c r="F23" s="38" t="n">
        <f aca="false">SUBTOTAL(9,F24:F30)</f>
        <v>165000</v>
      </c>
      <c r="G23" s="38" t="n">
        <f aca="false">SUBTOTAL(9,G24:G30)</f>
        <v>1503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65000</v>
      </c>
      <c r="F24" s="79" t="n">
        <v>165000</v>
      </c>
      <c r="G24" s="79" t="n">
        <v>14937</v>
      </c>
      <c r="H24" s="79"/>
      <c r="I24" s="79"/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93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 t="n">
        <v>93</v>
      </c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44436200</v>
      </c>
      <c r="F37" s="38" t="n">
        <f aca="false">SUBTOTAL(9,F38:F68)</f>
        <v>44452099</v>
      </c>
      <c r="G37" s="38" t="n">
        <f aca="false">SUBTOTAL(9,G38:G68)</f>
        <v>351317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6529700</v>
      </c>
      <c r="F38" s="38" t="n">
        <f aca="false">SUBTOTAL(9,F39:F55)</f>
        <v>6545599</v>
      </c>
      <c r="G38" s="38" t="n">
        <f aca="false">SUBTOTAL(9,G39:G55)</f>
        <v>161668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v>6094700</v>
      </c>
      <c r="F43" s="79" t="n">
        <v>6094700</v>
      </c>
      <c r="G43" s="79" t="n">
        <v>10769</v>
      </c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15899</v>
      </c>
      <c r="G45" s="38" t="n">
        <f aca="false">SUBTOTAL(9,G46:G47)</f>
        <v>15899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 t="n">
        <v>15899</v>
      </c>
      <c r="G46" s="79" t="n">
        <v>15899</v>
      </c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v>435000</v>
      </c>
      <c r="F54" s="79" t="n">
        <v>435000</v>
      </c>
      <c r="G54" s="79" t="n">
        <v>135000</v>
      </c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37906500</v>
      </c>
      <c r="F59" s="38" t="n">
        <f aca="false">SUBTOTAL(9,F60:F64)</f>
        <v>37906500</v>
      </c>
      <c r="G59" s="38" t="n">
        <f aca="false">SUBTOTAL(9,G60:G64)</f>
        <v>189649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v>37906500</v>
      </c>
      <c r="F61" s="79" t="n">
        <v>37906500</v>
      </c>
      <c r="G61" s="79" t="n">
        <f aca="false">82057+107592</f>
        <v>189649</v>
      </c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67</v>
      </c>
      <c r="F72" s="70" t="n">
        <f aca="false">F74+F80+F82</f>
        <v>67</v>
      </c>
      <c r="G72" s="70" t="n">
        <f aca="false">G74+G80+G82</f>
        <v>55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67</v>
      </c>
      <c r="F73" s="70" t="n">
        <f aca="false">F77+F81+F83</f>
        <v>67</v>
      </c>
      <c r="G73" s="70" t="n">
        <f aca="false">G77+G81+G83</f>
        <v>55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67</v>
      </c>
      <c r="F74" s="70" t="n">
        <f aca="false">SUM(F75:F76)</f>
        <v>67</v>
      </c>
      <c r="G74" s="70" t="n">
        <f aca="false">SUM(G75:G76)</f>
        <v>55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</v>
      </c>
      <c r="F75" s="79" t="n">
        <v>1</v>
      </c>
      <c r="G75" s="79" t="n">
        <v>1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66</v>
      </c>
      <c r="F76" s="79" t="n">
        <v>66</v>
      </c>
      <c r="G76" s="79" t="n">
        <v>54</v>
      </c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67</v>
      </c>
      <c r="F77" s="70" t="n">
        <f aca="false">SUM(F78:F79)</f>
        <v>67</v>
      </c>
      <c r="G77" s="70" t="n">
        <f aca="false">SUM(G78:G79)</f>
        <v>55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</v>
      </c>
      <c r="F78" s="79" t="n">
        <v>1</v>
      </c>
      <c r="G78" s="79" t="n">
        <v>1</v>
      </c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66</v>
      </c>
      <c r="F79" s="79" t="n">
        <v>66</v>
      </c>
      <c r="G79" s="79" t="n">
        <v>54</v>
      </c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11" topLeftCell="E15" activePane="bottomRight" state="frozen"/>
      <selection pane="topLeft" activeCell="B4" activeCellId="0" sqref="B4"/>
      <selection pane="topRight" activeCell="E4" activeCellId="0" sqref="E4"/>
      <selection pane="bottomLeft" activeCell="B15" activeCellId="0" sqref="B15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301</v>
      </c>
      <c r="C4" s="77" t="s">
        <v>119</v>
      </c>
    </row>
    <row r="5" customFormat="false" ht="63.75" hidden="false" customHeight="false" outlineLevel="0" collapsed="false">
      <c r="A5" s="4" t="n">
        <v>1</v>
      </c>
      <c r="B5" s="77" t="n">
        <v>21000300</v>
      </c>
      <c r="C5" s="77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095100</v>
      </c>
      <c r="F14" s="35" t="n">
        <f aca="false">F16</f>
        <v>8095100</v>
      </c>
      <c r="G14" s="35" t="n">
        <f aca="false">G16</f>
        <v>179880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8095100</v>
      </c>
      <c r="F16" s="38" t="n">
        <f aca="false">SUBTOTAL(9,F17:F69)</f>
        <v>8095100</v>
      </c>
      <c r="G16" s="38" t="n">
        <f aca="false">SUBTOTAL(9,G17:G69)</f>
        <v>179880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095100</v>
      </c>
      <c r="F17" s="38" t="n">
        <f aca="false">SUBTOTAL(9,F18:F36)</f>
        <v>8095100</v>
      </c>
      <c r="G17" s="38" t="n">
        <f aca="false">SUBTOTAL(9,G18:G36)</f>
        <v>179880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718000</v>
      </c>
      <c r="F18" s="38" t="n">
        <f aca="false">SUBTOTAL(9,F19:F22)</f>
        <v>5718000</v>
      </c>
      <c r="G18" s="38" t="n">
        <f aca="false">SUBTOTAL(9,G19:G22)</f>
        <v>137171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068000</v>
      </c>
      <c r="F19" s="79" t="n">
        <f aca="false">266000+3802000</f>
        <v>4068000</v>
      </c>
      <c r="G19" s="79" t="n">
        <f aca="false">62070+871095</f>
        <v>933165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24200</v>
      </c>
      <c r="F20" s="79" t="n">
        <f aca="false">24200+300000</f>
        <v>324200</v>
      </c>
      <c r="G20" s="79" t="n">
        <f aca="false">3997+132678</f>
        <v>136675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325800</v>
      </c>
      <c r="F21" s="79" t="n">
        <f aca="false">79800+1246000</f>
        <v>1325800</v>
      </c>
      <c r="G21" s="79" t="n">
        <f aca="false">19917+281954</f>
        <v>301871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77100</v>
      </c>
      <c r="F23" s="38" t="n">
        <f aca="false">SUBTOTAL(9,F24:F30)</f>
        <v>2177100</v>
      </c>
      <c r="G23" s="38" t="n">
        <f aca="false">SUBTOTAL(9,G24:G30)</f>
        <v>33804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039100</v>
      </c>
      <c r="F24" s="79" t="n">
        <f aca="false">154000+1885100</f>
        <v>2039100</v>
      </c>
      <c r="G24" s="79" t="n">
        <f aca="false">1969+325394</f>
        <v>327363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135000</v>
      </c>
      <c r="F25" s="79" t="n">
        <v>135000</v>
      </c>
      <c r="G25" s="79" t="n">
        <v>10684</v>
      </c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3000</v>
      </c>
      <c r="F30" s="79" t="n">
        <v>3000</v>
      </c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00000</v>
      </c>
      <c r="F31" s="38" t="n">
        <f aca="false">SUBTOTAL(9,F32:F36)</f>
        <v>200000</v>
      </c>
      <c r="G31" s="38" t="n">
        <f aca="false">SUBTOTAL(9,G32:G36)</f>
        <v>89042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200000</v>
      </c>
      <c r="F33" s="79" t="n">
        <v>200000</v>
      </c>
      <c r="G33" s="79" t="n">
        <v>89042</v>
      </c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16</v>
      </c>
      <c r="F72" s="70" t="n">
        <f aca="false">F74+F80+F82</f>
        <v>416</v>
      </c>
      <c r="G72" s="70" t="n">
        <f aca="false">G74+G80+G82</f>
        <v>335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16</v>
      </c>
      <c r="F73" s="70" t="n">
        <f aca="false">F77+F81+F83</f>
        <v>416</v>
      </c>
      <c r="G73" s="70" t="n">
        <f aca="false">G77+G81+G83</f>
        <v>336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16</v>
      </c>
      <c r="F74" s="70" t="n">
        <f aca="false">SUM(F75:F76)</f>
        <v>416</v>
      </c>
      <c r="G74" s="70" t="n">
        <f aca="false">SUM(G75:G76)</f>
        <v>335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37</v>
      </c>
      <c r="F75" s="79" t="n">
        <v>37</v>
      </c>
      <c r="G75" s="79" t="n">
        <v>36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79</v>
      </c>
      <c r="F76" s="79" t="n">
        <f aca="false">15+364</f>
        <v>379</v>
      </c>
      <c r="G76" s="79" t="n">
        <f aca="false">12+287</f>
        <v>299</v>
      </c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16</v>
      </c>
      <c r="F77" s="70" t="n">
        <f aca="false">SUM(F78:F79)</f>
        <v>416</v>
      </c>
      <c r="G77" s="70" t="n">
        <f aca="false">SUM(G78:G79)</f>
        <v>336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37</v>
      </c>
      <c r="F78" s="79" t="n">
        <v>37</v>
      </c>
      <c r="G78" s="79" t="n">
        <v>36</v>
      </c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79</v>
      </c>
      <c r="F79" s="79" t="n">
        <f aca="false">15+364</f>
        <v>379</v>
      </c>
      <c r="G79" s="79" t="n">
        <f aca="false">12+288</f>
        <v>300</v>
      </c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2" topLeftCell="F16" activePane="bottomRight" state="frozen"/>
      <selection pane="topLeft" activeCell="B4" activeCellId="0" sqref="B4"/>
      <selection pane="topRight" activeCell="F4" activeCellId="0" sqref="F4"/>
      <selection pane="bottomLeft" activeCell="B16" activeCellId="0" sqref="B16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302</v>
      </c>
      <c r="C4" s="77" t="s">
        <v>121</v>
      </c>
    </row>
    <row r="5" customFormat="false" ht="63.75" hidden="false" customHeight="false" outlineLevel="0" collapsed="false">
      <c r="A5" s="4" t="n">
        <v>1</v>
      </c>
      <c r="B5" s="77" t="n">
        <v>21000300</v>
      </c>
      <c r="C5" s="77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695600</v>
      </c>
      <c r="F14" s="35" t="n">
        <f aca="false">F16</f>
        <v>20695600</v>
      </c>
      <c r="G14" s="35" t="n">
        <f aca="false">G16</f>
        <v>370861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0695600</v>
      </c>
      <c r="F16" s="38" t="n">
        <f aca="false">SUBTOTAL(9,F17:F69)</f>
        <v>20695600</v>
      </c>
      <c r="G16" s="38" t="n">
        <f aca="false">SUBTOTAL(9,G17:G69)</f>
        <v>3708614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695600</v>
      </c>
      <c r="F17" s="38" t="n">
        <f aca="false">SUBTOTAL(9,F18:F36)</f>
        <v>20695600</v>
      </c>
      <c r="G17" s="38" t="n">
        <f aca="false">SUBTOTAL(9,G18:G36)</f>
        <v>370861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564000</v>
      </c>
      <c r="F18" s="38" t="n">
        <f aca="false">SUBTOTAL(9,F19:F22)</f>
        <v>7564000</v>
      </c>
      <c r="G18" s="38" t="n">
        <f aca="false">SUBTOTAL(9,G19:G22)</f>
        <v>196929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472000</v>
      </c>
      <c r="F19" s="79" t="n">
        <v>5472000</v>
      </c>
      <c r="G19" s="79" t="n">
        <v>1353958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50000</v>
      </c>
      <c r="F20" s="79" t="n">
        <v>450000</v>
      </c>
      <c r="G20" s="79" t="n">
        <v>187199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642000</v>
      </c>
      <c r="F21" s="79" t="n">
        <v>1642000</v>
      </c>
      <c r="G21" s="79" t="n">
        <v>428133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2636100</v>
      </c>
      <c r="F23" s="38" t="n">
        <f aca="false">SUBTOTAL(9,F24:F30)</f>
        <v>12636100</v>
      </c>
      <c r="G23" s="38" t="n">
        <f aca="false">SUBTOTAL(9,G24:G30)</f>
        <v>173794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2538000</v>
      </c>
      <c r="F24" s="79" t="n">
        <v>12538000</v>
      </c>
      <c r="G24" s="79" t="n">
        <v>1644695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80500</v>
      </c>
      <c r="F25" s="79" t="n">
        <v>80500</v>
      </c>
      <c r="G25" s="79" t="n">
        <v>93179</v>
      </c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7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 t="n">
        <v>70</v>
      </c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17600</v>
      </c>
      <c r="F30" s="79" t="n">
        <v>17600</v>
      </c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95500</v>
      </c>
      <c r="F31" s="38" t="n">
        <f aca="false">SUBTOTAL(9,F32:F36)</f>
        <v>495500</v>
      </c>
      <c r="G31" s="38" t="n">
        <f aca="false">SUBTOTAL(9,G32:G36)</f>
        <v>138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92780</v>
      </c>
      <c r="F32" s="79" t="n">
        <v>92780</v>
      </c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395220</v>
      </c>
      <c r="F33" s="79" t="n">
        <v>395220</v>
      </c>
      <c r="G33" s="79" t="n">
        <v>1380</v>
      </c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7500</v>
      </c>
      <c r="F34" s="79" t="n">
        <v>7500</v>
      </c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17</v>
      </c>
      <c r="F72" s="70" t="n">
        <f aca="false">F74+F80+F82</f>
        <v>417</v>
      </c>
      <c r="G72" s="70" t="n">
        <f aca="false">G74+G80+G82</f>
        <v>389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17</v>
      </c>
      <c r="F73" s="70" t="n">
        <f aca="false">F77+F81+F83</f>
        <v>417</v>
      </c>
      <c r="G73" s="70" t="n">
        <f aca="false">G77+G81+G83</f>
        <v>388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17</v>
      </c>
      <c r="F74" s="70" t="n">
        <f aca="false">SUM(F75:F76)</f>
        <v>417</v>
      </c>
      <c r="G74" s="70" t="n">
        <f aca="false">SUM(G75:G76)</f>
        <v>389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13</v>
      </c>
      <c r="F75" s="79" t="n">
        <v>109</v>
      </c>
      <c r="G75" s="79" t="n">
        <v>105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04</v>
      </c>
      <c r="F76" s="79" t="n">
        <v>308</v>
      </c>
      <c r="G76" s="79" t="n">
        <v>284</v>
      </c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17</v>
      </c>
      <c r="F77" s="70" t="n">
        <f aca="false">SUM(F78:F79)</f>
        <v>417</v>
      </c>
      <c r="G77" s="70" t="n">
        <f aca="false">SUM(G78:G79)</f>
        <v>388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13</v>
      </c>
      <c r="F78" s="79" t="n">
        <v>109</v>
      </c>
      <c r="G78" s="79" t="n">
        <v>106</v>
      </c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04</v>
      </c>
      <c r="F79" s="79" t="n">
        <v>308</v>
      </c>
      <c r="G79" s="79" t="n">
        <v>282</v>
      </c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401</v>
      </c>
      <c r="C4" s="77" t="s">
        <v>122</v>
      </c>
    </row>
    <row r="5" customFormat="false" ht="12.75" hidden="false" customHeight="false" outlineLevel="0" collapsed="false">
      <c r="A5" s="4" t="n">
        <v>1</v>
      </c>
      <c r="B5" s="77" t="n">
        <v>21000400</v>
      </c>
      <c r="C5" s="77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7000</v>
      </c>
      <c r="F14" s="35" t="n">
        <f aca="false">F16</f>
        <v>757000</v>
      </c>
      <c r="G14" s="35" t="n">
        <f aca="false">G16</f>
        <v>20190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757000</v>
      </c>
      <c r="F16" s="38" t="n">
        <f aca="false">SUBTOTAL(9,F17:F69)</f>
        <v>757000</v>
      </c>
      <c r="G16" s="38" t="n">
        <f aca="false">SUBTOTAL(9,G17:G69)</f>
        <v>201906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757000</v>
      </c>
      <c r="F17" s="38" t="n">
        <f aca="false">SUBTOTAL(9,F18:F36)</f>
        <v>757000</v>
      </c>
      <c r="G17" s="38" t="n">
        <f aca="false">SUBTOTAL(9,G18:G36)</f>
        <v>20190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69000</v>
      </c>
      <c r="F18" s="38" t="n">
        <f aca="false">SUBTOTAL(9,F19:F22)</f>
        <v>669000</v>
      </c>
      <c r="G18" s="38" t="n">
        <f aca="false">SUBTOTAL(9,G19:G22)</f>
        <v>19768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92000</v>
      </c>
      <c r="F19" s="79" t="n">
        <v>492000</v>
      </c>
      <c r="G19" s="79" t="n">
        <v>133773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6200</v>
      </c>
      <c r="F20" s="79" t="n">
        <v>16200</v>
      </c>
      <c r="G20" s="79" t="n">
        <v>18480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60800</v>
      </c>
      <c r="F21" s="79" t="n">
        <v>160800</v>
      </c>
      <c r="G21" s="79" t="n">
        <v>45436</v>
      </c>
      <c r="H21" s="79"/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8000</v>
      </c>
      <c r="F23" s="38" t="n">
        <f aca="false">SUBTOTAL(9,F24:F30)</f>
        <v>88000</v>
      </c>
      <c r="G23" s="38" t="n">
        <f aca="false">SUBTOTAL(9,G24:G30)</f>
        <v>421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88000</v>
      </c>
      <c r="F24" s="79" t="n">
        <v>88000</v>
      </c>
      <c r="G24" s="79" t="n">
        <v>4217</v>
      </c>
      <c r="H24" s="79"/>
      <c r="I24" s="79"/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32</v>
      </c>
      <c r="F72" s="70" t="n">
        <f aca="false">F74+F80+F82</f>
        <v>32</v>
      </c>
      <c r="G72" s="70" t="n">
        <f aca="false">G74+G80+G82</f>
        <v>25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32</v>
      </c>
      <c r="F73" s="70" t="n">
        <f aca="false">F77+F81+F83</f>
        <v>32</v>
      </c>
      <c r="G73" s="70" t="n">
        <f aca="false">G77+G81+G83</f>
        <v>25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32</v>
      </c>
      <c r="F74" s="70" t="n">
        <f aca="false">SUM(F75:F76)</f>
        <v>32</v>
      </c>
      <c r="G74" s="70" t="n">
        <f aca="false">SUM(G75:G76)</f>
        <v>25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2</v>
      </c>
      <c r="F76" s="79" t="n">
        <v>32</v>
      </c>
      <c r="G76" s="79" t="n">
        <v>25</v>
      </c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32</v>
      </c>
      <c r="F77" s="70" t="n">
        <f aca="false">SUM(F78:F79)</f>
        <v>32</v>
      </c>
      <c r="G77" s="70" t="n">
        <f aca="false">SUM(G78:G79)</f>
        <v>25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2</v>
      </c>
      <c r="F79" s="79" t="n">
        <v>32</v>
      </c>
      <c r="G79" s="79" t="n">
        <v>25</v>
      </c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Irena Petsanova</cp:lastModifiedBy>
  <cp:lastPrinted>2019-02-26T09:03:44Z</cp:lastPrinted>
  <dcterms:modified xsi:type="dcterms:W3CDTF">2019-04-24T12:41:27Z</dcterms:modified>
  <cp:revision>0</cp:revision>
  <dc:subject/>
  <dc:title/>
</cp:coreProperties>
</file>